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SUM" sheetId="14" state="visible" r:id="rId15"/>
    <sheet name="PV1" sheetId="15" state="visible" r:id="rId16"/>
    <sheet name="PV2" sheetId="16" state="visible" r:id="rId17"/>
    <sheet name="PV3" sheetId="17" state="visible" r:id="rId18"/>
    <sheet name="Príjmy 200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39">
  <si>
    <t xml:space="preserve">                                                                 </t>
  </si>
  <si>
    <t xml:space="preserve">PROGRAM 1: PLÁNOVANIE, MANAŽMENT A KONTROLA</t>
  </si>
  <si>
    <t xml:space="preserve">ROZPOČET 2009</t>
  </si>
  <si>
    <t xml:space="preserve">Bežné výdavky</t>
  </si>
  <si>
    <t xml:space="preserve">Kapitálové výdavky</t>
  </si>
  <si>
    <t xml:space="preserve">Funkčná klasifikácia</t>
  </si>
  <si>
    <t xml:space="preserve">Ukazovateľ</t>
  </si>
  <si>
    <t xml:space="preserve">ekonomická klasifikácia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Spolu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PLÁNOVANIE, MANAŽMENT A KONTROLA</t>
  </si>
  <si>
    <t xml:space="preserve">Výkon funkcie starostu</t>
  </si>
  <si>
    <t xml:space="preserve">01.1.1.6</t>
  </si>
  <si>
    <t xml:space="preserve">Obce</t>
  </si>
  <si>
    <t xml:space="preserve">Strategické plánovanie a projekty</t>
  </si>
  <si>
    <t xml:space="preserve">Kontrolná činnosť</t>
  </si>
  <si>
    <t xml:space="preserve">Obecné zastupiteľstvo</t>
  </si>
  <si>
    <t xml:space="preserve">Audit</t>
  </si>
  <si>
    <t xml:space="preserve">Členstvo v organizáciách a združeniach</t>
  </si>
  <si>
    <t xml:space="preserve">Daňová politika</t>
  </si>
  <si>
    <t xml:space="preserve">Účtovníctvo a rozpočtová politika</t>
  </si>
  <si>
    <t xml:space="preserve">01.1.2</t>
  </si>
  <si>
    <t xml:space="preserve">Finančná a rozpočtová oblasť</t>
  </si>
  <si>
    <t xml:space="preserve">01.7.0</t>
  </si>
  <si>
    <t xml:space="preserve">Transakcie verejného dlhu</t>
  </si>
  <si>
    <t xml:space="preserve">PROGRAM 2: PROPAGÁCIA A MARKETING</t>
  </si>
  <si>
    <t xml:space="preserve">PROPAGÁCIA A MARKETING</t>
  </si>
  <si>
    <t xml:space="preserve">Propagácia a prezentácia obce</t>
  </si>
  <si>
    <t xml:space="preserve">04.7.3</t>
  </si>
  <si>
    <t xml:space="preserve">Cestovný ruch</t>
  </si>
  <si>
    <t xml:space="preserve">Partnerské obce</t>
  </si>
  <si>
    <t xml:space="preserve">PROGRAM 3: INTERNÉ SLUŽBY</t>
  </si>
  <si>
    <t xml:space="preserve">INTERNÉ SLUŽBY</t>
  </si>
  <si>
    <t xml:space="preserve">Zmluvné služby a poradenská činnosť</t>
  </si>
  <si>
    <t xml:space="preserve">Správa, údržba a obstaranie hnuteľného majetku</t>
  </si>
  <si>
    <t xml:space="preserve">Správa, údržba a obstaranie nehnuteľného majetku</t>
  </si>
  <si>
    <t xml:space="preserve">Údržba a obstaranie majetku</t>
  </si>
  <si>
    <t xml:space="preserve">Prevádzka budov - energie</t>
  </si>
  <si>
    <t xml:space="preserve">Vzdelávanie zamestnancov</t>
  </si>
  <si>
    <t xml:space="preserve">09.5.0</t>
  </si>
  <si>
    <t xml:space="preserve">Nedefinovateľné vzdelávanie</t>
  </si>
  <si>
    <t xml:space="preserve">Obecný informačný systém</t>
  </si>
  <si>
    <t xml:space="preserve">Autodoprava</t>
  </si>
  <si>
    <t xml:space="preserve">Technická  a administratívna podpora úradu</t>
  </si>
  <si>
    <t xml:space="preserve">PROGRAM 4: SLUŽBY OBČANOM</t>
  </si>
  <si>
    <t xml:space="preserve">SLUŽBY OBČANOM</t>
  </si>
  <si>
    <t xml:space="preserve">Matričný úrad</t>
  </si>
  <si>
    <t xml:space="preserve">01.3.3</t>
  </si>
  <si>
    <t xml:space="preserve">Iné všeobecné služby</t>
  </si>
  <si>
    <t xml:space="preserve">Evidencia obyvateľstva</t>
  </si>
  <si>
    <t xml:space="preserve">Cintorínske a pohrebné služby</t>
  </si>
  <si>
    <t xml:space="preserve">08.4.0</t>
  </si>
  <si>
    <t xml:space="preserve">Náboženské a iné spoločenské služby </t>
  </si>
  <si>
    <t xml:space="preserve">Spoločný stavebný úrad</t>
  </si>
  <si>
    <t xml:space="preserve">04.4.3</t>
  </si>
  <si>
    <t xml:space="preserve">Výstavba</t>
  </si>
  <si>
    <t xml:space="preserve">PROGRAM 5: BEZPEČNOSŤ</t>
  </si>
  <si>
    <t xml:space="preserve">BEZPEČNOSŤ</t>
  </si>
  <si>
    <t xml:space="preserve">Ochrana majetku samosprávy a obyvateľov</t>
  </si>
  <si>
    <t xml:space="preserve">Ochrana pred požiarmi</t>
  </si>
  <si>
    <t xml:space="preserve">Obecný hasičský zbor</t>
  </si>
  <si>
    <t xml:space="preserve">03.2.0</t>
  </si>
  <si>
    <t xml:space="preserve">Preventívno - bezpečnostná činnosť</t>
  </si>
  <si>
    <t xml:space="preserve">Verejné osvetlenie</t>
  </si>
  <si>
    <t xml:space="preserve">Prevádzka verejného osvetlennia</t>
  </si>
  <si>
    <t xml:space="preserve">06.4.0</t>
  </si>
  <si>
    <t xml:space="preserve">Údržba, rekonštrukcia a rozšírenie verejného osvetlenia</t>
  </si>
  <si>
    <t xml:space="preserve">PROGRAM 6: ODPADOVÉ HOSPODÁRSTVO</t>
  </si>
  <si>
    <t xml:space="preserve">ODPADOVÉ HOSPODÁRSTVO</t>
  </si>
  <si>
    <t xml:space="preserve">Zber a odvoz odpadu</t>
  </si>
  <si>
    <t xml:space="preserve">Komunálny a nebezpečný odpad</t>
  </si>
  <si>
    <t xml:space="preserve">05.1.0</t>
  </si>
  <si>
    <t xml:space="preserve">Nakladanie s odpadmi</t>
  </si>
  <si>
    <t xml:space="preserve">Vývoz biologicky rozložiteľného odpadu</t>
  </si>
  <si>
    <t xml:space="preserve">Veľkoobjemový odpad - kontajnery</t>
  </si>
  <si>
    <t xml:space="preserve">Nakladanie s odpadovými vodami</t>
  </si>
  <si>
    <t xml:space="preserve">ČOV</t>
  </si>
  <si>
    <t xml:space="preserve">05.2.0</t>
  </si>
  <si>
    <t xml:space="preserve">Rozšírenie kapacity ČOV a dostavba kanalizácie v obci</t>
  </si>
  <si>
    <t xml:space="preserve">PROGRAM 7: KOMUNIKÁCIE</t>
  </si>
  <si>
    <t xml:space="preserve">KOMUNIKÁCIE</t>
  </si>
  <si>
    <t xml:space="preserve">Rekonštrukcia miestnych komunikácií</t>
  </si>
  <si>
    <t xml:space="preserve">04.5.1.3</t>
  </si>
  <si>
    <t xml:space="preserve">Správa a údržba ciest</t>
  </si>
  <si>
    <t xml:space="preserve">Bežné opravy a celoročná údržba pozemných komunikácií</t>
  </si>
  <si>
    <t xml:space="preserve">PROGRAM 8: VZDELÁVANIE</t>
  </si>
  <si>
    <t xml:space="preserve">VZDELÁVANIE</t>
  </si>
  <si>
    <t xml:space="preserve">Materská škola</t>
  </si>
  <si>
    <t xml:space="preserve">09.1.1</t>
  </si>
  <si>
    <t xml:space="preserve">Predškolská výchova </t>
  </si>
  <si>
    <t xml:space="preserve">Základná škola</t>
  </si>
  <si>
    <t xml:space="preserve">Prenesený výkon štátnej správy</t>
  </si>
  <si>
    <t xml:space="preserve">09.1.2</t>
  </si>
  <si>
    <t xml:space="preserve">Základné vzdelanie</t>
  </si>
  <si>
    <t xml:space="preserve">Príspevky z rozpočtu zriaďovateľa</t>
  </si>
  <si>
    <t xml:space="preserve">Moderná škola 21. storočia</t>
  </si>
  <si>
    <t xml:space="preserve">Stravovanie v jedálňach školských zariadení</t>
  </si>
  <si>
    <t xml:space="preserve">09.6.0.1</t>
  </si>
  <si>
    <t xml:space="preserve">Školské stravovanie v predškolských zariadeniach a základných školách</t>
  </si>
  <si>
    <t xml:space="preserve">Školský klub</t>
  </si>
  <si>
    <t xml:space="preserve">09.5.0.1</t>
  </si>
  <si>
    <t xml:space="preserve">Zariadenia záujmového vzdelávania</t>
  </si>
  <si>
    <t xml:space="preserve">PROGRAM 9: ŠPORT</t>
  </si>
  <si>
    <t xml:space="preserve">ŠPORT</t>
  </si>
  <si>
    <t xml:space="preserve">Telocvičňa</t>
  </si>
  <si>
    <t xml:space="preserve">08.1.0</t>
  </si>
  <si>
    <t xml:space="preserve">Rekreačné a športové služby</t>
  </si>
  <si>
    <t xml:space="preserve">Športové ihriská</t>
  </si>
  <si>
    <t xml:space="preserve">Podpora športových klubov a organizácii</t>
  </si>
  <si>
    <t xml:space="preserve">PROGRAM 10: KULTÚRA</t>
  </si>
  <si>
    <t xml:space="preserve">KULTÚRA</t>
  </si>
  <si>
    <t xml:space="preserve">Kultúrna infraštruktúra</t>
  </si>
  <si>
    <t xml:space="preserve">08.2.0</t>
  </si>
  <si>
    <t xml:space="preserve">Kultúrne služby</t>
  </si>
  <si>
    <t xml:space="preserve">Podpora kultúrnych spolkov a organizácií</t>
  </si>
  <si>
    <t xml:space="preserve">Kultúrna činnosť v obci</t>
  </si>
  <si>
    <t xml:space="preserve">Obecná knižnica</t>
  </si>
  <si>
    <t xml:space="preserve">Kultúrne podujatia, občianske obrady, spoločenské udalosti a jubileá</t>
  </si>
  <si>
    <t xml:space="preserve">PROGRAM 11: PROSTREDIE PRE ŽIVOT</t>
  </si>
  <si>
    <t xml:space="preserve">PROSTREDIE PRE ŽIVOT</t>
  </si>
  <si>
    <t xml:space="preserve">Verejné priestranstvá</t>
  </si>
  <si>
    <t xml:space="preserve">06.2.0</t>
  </si>
  <si>
    <t xml:space="preserve">Rozvoj obcí</t>
  </si>
  <si>
    <t xml:space="preserve">Ochrana životného prostredia</t>
  </si>
  <si>
    <t xml:space="preserve">05.6.0</t>
  </si>
  <si>
    <t xml:space="preserve">Ochrana životného prostredia inde neklasifikovaná</t>
  </si>
  <si>
    <t xml:space="preserve">PROGRAM 12: BÝVANIE</t>
  </si>
  <si>
    <t xml:space="preserve">BÝVANIE</t>
  </si>
  <si>
    <t xml:space="preserve">Správa nájomných bytov</t>
  </si>
  <si>
    <t xml:space="preserve">06.6.0</t>
  </si>
  <si>
    <t xml:space="preserve">Bývanie a občianska vybavenosť inde neklasifikované</t>
  </si>
  <si>
    <t xml:space="preserve">Podpora bývania</t>
  </si>
  <si>
    <t xml:space="preserve">PROGRAM 13: SOCIÁLNE SLUŽBY</t>
  </si>
  <si>
    <t xml:space="preserve">SOCIÁLNE SLUŽBY</t>
  </si>
  <si>
    <t xml:space="preserve">Opatrovateľská služba</t>
  </si>
  <si>
    <t xml:space="preserve">10.1.2</t>
  </si>
  <si>
    <t xml:space="preserve">Invalidita a ťažké zdravotné postihnutie</t>
  </si>
  <si>
    <t xml:space="preserve">Stravovanie dôchodcov</t>
  </si>
  <si>
    <t xml:space="preserve">10.2.0.2</t>
  </si>
  <si>
    <t xml:space="preserve">Ďalšie sociálne služby </t>
  </si>
  <si>
    <t xml:space="preserve">Pomoc občanom v hmotnej a sociálnej núdzi</t>
  </si>
  <si>
    <t xml:space="preserve">10.1.2.3</t>
  </si>
  <si>
    <t xml:space="preserve">Ďalšie sociálne služby</t>
  </si>
  <si>
    <t xml:space="preserve">Príspevky na stravovanie v školách</t>
  </si>
  <si>
    <t xml:space="preserve">10.7.0.3</t>
  </si>
  <si>
    <t xml:space="preserve">Príspevky na školské pomôcky</t>
  </si>
  <si>
    <t xml:space="preserve">Aktivačná činnosť</t>
  </si>
  <si>
    <t xml:space="preserve">04.1.2</t>
  </si>
  <si>
    <t xml:space="preserve">Všeobecná pracovná oblasť</t>
  </si>
  <si>
    <t xml:space="preserve">Rozpočet - sumarizácia</t>
  </si>
  <si>
    <t xml:space="preserve">Rozpočet rok 2008</t>
  </si>
  <si>
    <t xml:space="preserve">Rozpočet rok 2009</t>
  </si>
  <si>
    <t xml:space="preserve">Index 09/08</t>
  </si>
  <si>
    <t xml:space="preserve">Bežné príjmy spolu</t>
  </si>
  <si>
    <t xml:space="preserve">Kapitálové príjmy spolu</t>
  </si>
  <si>
    <t xml:space="preserve">Finančné operácie spolu</t>
  </si>
  <si>
    <t xml:space="preserve">SPOLU</t>
  </si>
  <si>
    <t xml:space="preserve">Finančné operácie</t>
  </si>
  <si>
    <t xml:space="preserve">1</t>
  </si>
  <si>
    <t xml:space="preserve">Príjmy spolu:</t>
  </si>
  <si>
    <t xml:space="preserve">Výdavky spolu:</t>
  </si>
  <si>
    <t xml:space="preserve">Program 1: Plánovanie, manažment a kontrola</t>
  </si>
  <si>
    <t xml:space="preserve">Program 2: Propagácia a marketing</t>
  </si>
  <si>
    <t xml:space="preserve">Program 3: Interné služby</t>
  </si>
  <si>
    <t xml:space="preserve">Program 4: Služby občanom</t>
  </si>
  <si>
    <t xml:space="preserve">Program 5: Bezpečnosť</t>
  </si>
  <si>
    <t xml:space="preserve">Program 6: Odpadové hospodárstvo</t>
  </si>
  <si>
    <t xml:space="preserve">Program 7: Komunikácie</t>
  </si>
  <si>
    <t xml:space="preserve">Program 8: Vzdelávanie</t>
  </si>
  <si>
    <t xml:space="preserve">Program 9: Šport</t>
  </si>
  <si>
    <t xml:space="preserve">Program 10: Kultúra</t>
  </si>
  <si>
    <t xml:space="preserve">Program 11: Prostredie pre život</t>
  </si>
  <si>
    <t xml:space="preserve">Program 12: Bývanie</t>
  </si>
  <si>
    <t xml:space="preserve">Program 13: Sociálne služby</t>
  </si>
  <si>
    <t xml:space="preserve">Výsledok hospodárenia:</t>
  </si>
  <si>
    <t xml:space="preserve">Rozpočet 2009</t>
  </si>
  <si>
    <t xml:space="preserve">Rozpočet 2010</t>
  </si>
  <si>
    <t xml:space="preserve">Rozpočet 2011</t>
  </si>
  <si>
    <r>
      <rPr>
        <b val="true"/>
        <sz val="11"/>
        <rFont val="Arial"/>
        <family val="0"/>
      </rPr>
      <t xml:space="preserve">Rozpočet príjmov  
2010 - 2012 (v tis. SK/</t>
    </r>
    <r>
      <rPr>
        <b val="true"/>
        <sz val="11"/>
        <rFont val="Arial"/>
        <family val="0"/>
        <charset val="238"/>
      </rPr>
      <t xml:space="preserve">€</t>
    </r>
    <r>
      <rPr>
        <b val="true"/>
        <sz val="11"/>
        <rFont val="Arial"/>
        <family val="0"/>
      </rPr>
      <t xml:space="preserve">)</t>
    </r>
  </si>
  <si>
    <t xml:space="preserve">€</t>
  </si>
  <si>
    <t xml:space="preserve">PODIELOVÉ DANE</t>
  </si>
  <si>
    <t xml:space="preserve">Daň z pozemkov</t>
  </si>
  <si>
    <t xml:space="preserve">Daň zo stavieb</t>
  </si>
  <si>
    <t xml:space="preserve">DAŇ Z NEHNUTEĽNOSTÍ</t>
  </si>
  <si>
    <t xml:space="preserve">Poplatok za psa</t>
  </si>
  <si>
    <t xml:space="preserve">Poplatok za hracie prístroje</t>
  </si>
  <si>
    <t xml:space="preserve">Poplatok z ubytovacej kapacity</t>
  </si>
  <si>
    <t xml:space="preserve">Za užív.verejn. Priestranstva</t>
  </si>
  <si>
    <t xml:space="preserve">Poplatok za uloženie odpadu</t>
  </si>
  <si>
    <t xml:space="preserve">Poplatok za hrobové miesto</t>
  </si>
  <si>
    <t xml:space="preserve">MIESTNE POPLATKY</t>
  </si>
  <si>
    <t xml:space="preserve">Prenájom pozemkov, budov, zariadení</t>
  </si>
  <si>
    <t xml:space="preserve">Prenájom bytoviek, vrátane nedoplatkov</t>
  </si>
  <si>
    <t xml:space="preserve">Poplatky správne</t>
  </si>
  <si>
    <t xml:space="preserve">Pokuty, penále, priestupky</t>
  </si>
  <si>
    <t xml:space="preserve">Poplatky za služby Domu nádeje</t>
  </si>
  <si>
    <t xml:space="preserve">Poplatok za likvidáciu odpadu - žumpy</t>
  </si>
  <si>
    <t xml:space="preserve">Príspevok od rodičov - MŠ</t>
  </si>
  <si>
    <t xml:space="preserve">Za relácie v miestnom rozhlase</t>
  </si>
  <si>
    <t xml:space="preserve">Prenájom majetku v správe</t>
  </si>
  <si>
    <t xml:space="preserve">Členské poplatky (kluby)</t>
  </si>
  <si>
    <t xml:space="preserve">Za kopírovacie práce</t>
  </si>
  <si>
    <t xml:space="preserve">Za verejnú súťaž</t>
  </si>
  <si>
    <t xml:space="preserve">Príjem za opatrovateľskú službu</t>
  </si>
  <si>
    <t xml:space="preserve">223 001 5</t>
  </si>
  <si>
    <t xml:space="preserve">Prevádzkovanie ČOV</t>
  </si>
  <si>
    <t xml:space="preserve">OD OBČANOV, ORGANIZÁCIÍ -  ZA SLUŽBY</t>
  </si>
  <si>
    <t xml:space="preserve">Úroky z vkladov</t>
  </si>
  <si>
    <t xml:space="preserve">Príjem z výťažkov stávkových spoločností</t>
  </si>
  <si>
    <t xml:space="preserve">PRÍJEM Z MAJETKU OBCE</t>
  </si>
  <si>
    <t xml:space="preserve">Transfer z Krajsk.školsk.úradu na prenesené komp.</t>
  </si>
  <si>
    <t xml:space="preserve">Vlastné príjmy ZŠ - ŠKD, ŠJ</t>
  </si>
  <si>
    <t xml:space="preserve">Transfer na matriku</t>
  </si>
  <si>
    <t xml:space="preserve">Transfer na školské pomôcky</t>
  </si>
  <si>
    <t xml:space="preserve">Transfer na stravu</t>
  </si>
  <si>
    <t xml:space="preserve">Transfer na MŠ</t>
  </si>
  <si>
    <t xml:space="preserve">Transfer na REGOB </t>
  </si>
  <si>
    <t xml:space="preserve">Ostatné transfery na prenesený výkon št. správy</t>
  </si>
  <si>
    <t xml:space="preserve">TRANSFÉRY</t>
  </si>
  <si>
    <t xml:space="preserve">BEŽNÉ PRÍJMY</t>
  </si>
  <si>
    <t xml:space="preserve">Moderná škola 21 storočia</t>
  </si>
  <si>
    <t xml:space="preserve">Regenerácia centrálnej zóny</t>
  </si>
  <si>
    <t xml:space="preserve">Detské ihrisko MŠ</t>
  </si>
  <si>
    <t xml:space="preserve">KAPITÁLOVÉ PRÍJMY</t>
  </si>
  <si>
    <t xml:space="preserve">Prevod z peňažných fondov</t>
  </si>
  <si>
    <t xml:space="preserve">Prevod z dotačného fon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i val="true"/>
      <sz val="9"/>
      <name val="Arial"/>
      <family val="0"/>
    </font>
    <font>
      <b val="true"/>
      <sz val="11"/>
      <name val="Arial"/>
      <family val="0"/>
      <charset val="238"/>
    </font>
    <font>
      <b val="true"/>
      <sz val="9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40.7"/>
    <col collapsed="false" customWidth="true" hidden="false" outlineLevel="0" max="22" min="7" style="0" width="7.7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2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5" t="s">
        <v>3</v>
      </c>
      <c r="H5" s="5"/>
      <c r="I5" s="5"/>
      <c r="J5" s="5"/>
      <c r="K5" s="5"/>
      <c r="L5" s="5"/>
      <c r="M5" s="6" t="s">
        <v>4</v>
      </c>
      <c r="N5" s="6"/>
      <c r="O5" s="6"/>
      <c r="P5" s="6"/>
      <c r="Q5" s="6"/>
      <c r="R5" s="6"/>
      <c r="S5" s="6"/>
      <c r="T5" s="6"/>
      <c r="U5" s="6"/>
      <c r="V5" s="6"/>
      <c r="W5" s="7" t="s">
        <v>2</v>
      </c>
      <c r="X5" s="2"/>
    </row>
    <row r="6" customFormat="false" ht="12.75" hidden="false" customHeight="true" outlineLevel="0" collapsed="false">
      <c r="A6" s="2"/>
      <c r="B6" s="8"/>
      <c r="C6" s="9"/>
      <c r="D6" s="10" t="s">
        <v>5</v>
      </c>
      <c r="E6" s="11"/>
      <c r="F6" s="12" t="s">
        <v>6</v>
      </c>
      <c r="G6" s="13" t="s">
        <v>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/>
      <c r="X6" s="2"/>
    </row>
    <row r="7" customFormat="false" ht="12.75" hidden="false" customHeight="false" outlineLevel="0" collapsed="false">
      <c r="A7" s="2"/>
      <c r="B7" s="8"/>
      <c r="C7" s="9"/>
      <c r="D7" s="10"/>
      <c r="E7" s="11"/>
      <c r="F7" s="12"/>
      <c r="G7" s="14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6" t="s">
        <v>13</v>
      </c>
      <c r="M7" s="14" t="s">
        <v>14</v>
      </c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9</v>
      </c>
      <c r="S7" s="15" t="s">
        <v>20</v>
      </c>
      <c r="T7" s="15" t="s">
        <v>21</v>
      </c>
      <c r="U7" s="15" t="s">
        <v>22</v>
      </c>
      <c r="V7" s="17" t="s">
        <v>13</v>
      </c>
      <c r="W7" s="7"/>
      <c r="X7" s="2"/>
    </row>
    <row r="8" customFormat="false" ht="12.75" hidden="false" customHeight="false" outlineLevel="0" collapsed="false">
      <c r="A8" s="2"/>
      <c r="B8" s="8"/>
      <c r="C8" s="9"/>
      <c r="D8" s="10"/>
      <c r="E8" s="11"/>
      <c r="F8" s="12"/>
      <c r="G8" s="14"/>
      <c r="H8" s="15"/>
      <c r="I8" s="15"/>
      <c r="J8" s="15"/>
      <c r="K8" s="15"/>
      <c r="L8" s="16"/>
      <c r="M8" s="14"/>
      <c r="N8" s="15"/>
      <c r="O8" s="15"/>
      <c r="P8" s="15"/>
      <c r="Q8" s="15"/>
      <c r="R8" s="15"/>
      <c r="S8" s="15"/>
      <c r="T8" s="15"/>
      <c r="U8" s="15"/>
      <c r="V8" s="17"/>
      <c r="W8" s="7"/>
      <c r="X8" s="2"/>
    </row>
    <row r="9" customFormat="false" ht="12.75" hidden="false" customHeight="true" outlineLevel="0" collapsed="false">
      <c r="A9" s="2"/>
      <c r="B9" s="18" t="n">
        <v>1</v>
      </c>
      <c r="C9" s="19" t="n">
        <v>1</v>
      </c>
      <c r="D9" s="20" t="s">
        <v>23</v>
      </c>
      <c r="E9" s="20"/>
      <c r="F9" s="20"/>
      <c r="G9" s="21" t="n">
        <v>1617</v>
      </c>
      <c r="H9" s="22" t="n">
        <v>565</v>
      </c>
      <c r="I9" s="22" t="n">
        <v>530</v>
      </c>
      <c r="J9" s="22" t="n">
        <v>55</v>
      </c>
      <c r="K9" s="23" t="n">
        <v>300</v>
      </c>
      <c r="L9" s="24" t="n">
        <f aca="false">SUM(G9:K9)</f>
        <v>3067</v>
      </c>
      <c r="M9" s="25"/>
      <c r="N9" s="22"/>
      <c r="O9" s="22"/>
      <c r="P9" s="22"/>
      <c r="Q9" s="22"/>
      <c r="R9" s="22"/>
      <c r="S9" s="22"/>
      <c r="T9" s="22"/>
      <c r="U9" s="23"/>
      <c r="V9" s="24" t="n">
        <f aca="false">SUM(M9:U9)</f>
        <v>0</v>
      </c>
      <c r="W9" s="26" t="n">
        <f aca="false">L9+V9</f>
        <v>3067</v>
      </c>
      <c r="X9" s="2"/>
    </row>
    <row r="10" customFormat="false" ht="12.75" hidden="false" customHeight="true" outlineLevel="0" collapsed="false">
      <c r="A10" s="2"/>
      <c r="B10" s="18" t="n">
        <v>2</v>
      </c>
      <c r="C10" s="27" t="n">
        <v>1</v>
      </c>
      <c r="D10" s="28" t="s">
        <v>24</v>
      </c>
      <c r="E10" s="28"/>
      <c r="F10" s="28"/>
      <c r="G10" s="29" t="n">
        <v>629</v>
      </c>
      <c r="H10" s="30" t="n">
        <v>219</v>
      </c>
      <c r="I10" s="30"/>
      <c r="J10" s="30"/>
      <c r="K10" s="31"/>
      <c r="L10" s="32" t="n">
        <f aca="false">SUM(G10:K10)</f>
        <v>848</v>
      </c>
      <c r="M10" s="33"/>
      <c r="N10" s="30"/>
      <c r="O10" s="30"/>
      <c r="P10" s="30"/>
      <c r="Q10" s="30"/>
      <c r="R10" s="30"/>
      <c r="S10" s="30"/>
      <c r="T10" s="30"/>
      <c r="U10" s="31"/>
      <c r="V10" s="32" t="n">
        <f aca="false">SUM(M10:U10)</f>
        <v>0</v>
      </c>
      <c r="W10" s="34" t="n">
        <f aca="false">L10+V10</f>
        <v>848</v>
      </c>
      <c r="X10" s="2"/>
    </row>
    <row r="11" customFormat="false" ht="12.75" hidden="false" customHeight="true" outlineLevel="0" collapsed="false">
      <c r="A11" s="2"/>
      <c r="B11" s="18" t="n">
        <v>3</v>
      </c>
      <c r="C11" s="35"/>
      <c r="D11" s="36" t="s">
        <v>25</v>
      </c>
      <c r="E11" s="37" t="s">
        <v>26</v>
      </c>
      <c r="F11" s="37"/>
      <c r="G11" s="38" t="n">
        <v>629</v>
      </c>
      <c r="H11" s="39" t="n">
        <v>219</v>
      </c>
      <c r="I11" s="39"/>
      <c r="J11" s="39"/>
      <c r="K11" s="40"/>
      <c r="L11" s="41" t="n">
        <f aca="false">SUM(G11:K11)</f>
        <v>848</v>
      </c>
      <c r="M11" s="42"/>
      <c r="N11" s="39"/>
      <c r="O11" s="39"/>
      <c r="P11" s="39"/>
      <c r="Q11" s="39"/>
      <c r="R11" s="39"/>
      <c r="S11" s="39"/>
      <c r="T11" s="39"/>
      <c r="U11" s="40"/>
      <c r="V11" s="41" t="n">
        <f aca="false">SUM(M11:U11)</f>
        <v>0</v>
      </c>
      <c r="W11" s="43" t="n">
        <f aca="false">L11+V11</f>
        <v>848</v>
      </c>
      <c r="X11" s="2"/>
    </row>
    <row r="12" customFormat="false" ht="12.75" hidden="false" customHeight="true" outlineLevel="0" collapsed="false">
      <c r="A12" s="2"/>
      <c r="B12" s="18" t="n">
        <v>4</v>
      </c>
      <c r="C12" s="27" t="n">
        <v>2</v>
      </c>
      <c r="D12" s="28" t="s">
        <v>27</v>
      </c>
      <c r="E12" s="28"/>
      <c r="F12" s="28"/>
      <c r="G12" s="29" t="n">
        <v>175</v>
      </c>
      <c r="H12" s="30" t="n">
        <v>61</v>
      </c>
      <c r="I12" s="30" t="n">
        <v>250</v>
      </c>
      <c r="J12" s="30"/>
      <c r="K12" s="31"/>
      <c r="L12" s="32" t="n">
        <f aca="false">SUM(G12:K12)</f>
        <v>486</v>
      </c>
      <c r="M12" s="33"/>
      <c r="N12" s="30"/>
      <c r="O12" s="30"/>
      <c r="P12" s="30"/>
      <c r="Q12" s="30"/>
      <c r="R12" s="30"/>
      <c r="S12" s="30"/>
      <c r="T12" s="30"/>
      <c r="U12" s="31"/>
      <c r="V12" s="32" t="n">
        <f aca="false">SUM(M12:U12)</f>
        <v>0</v>
      </c>
      <c r="W12" s="34" t="n">
        <f aca="false">L12+V12</f>
        <v>486</v>
      </c>
      <c r="X12" s="2"/>
    </row>
    <row r="13" customFormat="false" ht="12.75" hidden="false" customHeight="true" outlineLevel="0" collapsed="false">
      <c r="A13" s="2"/>
      <c r="B13" s="18" t="n">
        <v>5</v>
      </c>
      <c r="C13" s="35"/>
      <c r="D13" s="36" t="s">
        <v>25</v>
      </c>
      <c r="E13" s="37" t="s">
        <v>26</v>
      </c>
      <c r="F13" s="37"/>
      <c r="G13" s="38" t="n">
        <v>175</v>
      </c>
      <c r="H13" s="39" t="n">
        <v>61</v>
      </c>
      <c r="I13" s="39" t="n">
        <v>250</v>
      </c>
      <c r="J13" s="39"/>
      <c r="K13" s="40"/>
      <c r="L13" s="41" t="n">
        <f aca="false">SUM(G13:K13)</f>
        <v>486</v>
      </c>
      <c r="M13" s="42"/>
      <c r="N13" s="39"/>
      <c r="O13" s="39"/>
      <c r="P13" s="39"/>
      <c r="Q13" s="39"/>
      <c r="R13" s="39"/>
      <c r="S13" s="39"/>
      <c r="T13" s="39"/>
      <c r="U13" s="40"/>
      <c r="V13" s="41" t="n">
        <f aca="false">SUM(M13:U13)</f>
        <v>0</v>
      </c>
      <c r="W13" s="43" t="n">
        <f aca="false">L13+V13</f>
        <v>486</v>
      </c>
      <c r="X13" s="2"/>
    </row>
    <row r="14" customFormat="false" ht="12.75" hidden="false" customHeight="true" outlineLevel="0" collapsed="false">
      <c r="A14" s="2"/>
      <c r="B14" s="18" t="n">
        <v>6</v>
      </c>
      <c r="C14" s="27" t="n">
        <v>3</v>
      </c>
      <c r="D14" s="28" t="s">
        <v>28</v>
      </c>
      <c r="E14" s="28"/>
      <c r="F14" s="28"/>
      <c r="G14" s="29" t="n">
        <v>262</v>
      </c>
      <c r="H14" s="30" t="n">
        <v>92</v>
      </c>
      <c r="I14" s="30"/>
      <c r="J14" s="30"/>
      <c r="K14" s="31"/>
      <c r="L14" s="32" t="n">
        <f aca="false">SUM(G14:K14)</f>
        <v>354</v>
      </c>
      <c r="M14" s="33"/>
      <c r="N14" s="30"/>
      <c r="O14" s="30"/>
      <c r="P14" s="30"/>
      <c r="Q14" s="30"/>
      <c r="R14" s="30"/>
      <c r="S14" s="30"/>
      <c r="T14" s="30"/>
      <c r="U14" s="31"/>
      <c r="V14" s="32" t="n">
        <f aca="false">SUM(M14:U14)</f>
        <v>0</v>
      </c>
      <c r="W14" s="34" t="n">
        <f aca="false">L14+V14</f>
        <v>354</v>
      </c>
      <c r="X14" s="2"/>
    </row>
    <row r="15" customFormat="false" ht="12.75" hidden="false" customHeight="true" outlineLevel="0" collapsed="false">
      <c r="A15" s="2"/>
      <c r="B15" s="18" t="n">
        <v>7</v>
      </c>
      <c r="C15" s="35"/>
      <c r="D15" s="36" t="s">
        <v>25</v>
      </c>
      <c r="E15" s="37" t="s">
        <v>26</v>
      </c>
      <c r="F15" s="37"/>
      <c r="G15" s="38" t="n">
        <v>262</v>
      </c>
      <c r="H15" s="39" t="n">
        <v>92</v>
      </c>
      <c r="I15" s="39"/>
      <c r="J15" s="39"/>
      <c r="K15" s="40"/>
      <c r="L15" s="41" t="n">
        <f aca="false">SUM(G15:K15)</f>
        <v>354</v>
      </c>
      <c r="M15" s="42"/>
      <c r="N15" s="39"/>
      <c r="O15" s="39"/>
      <c r="P15" s="39"/>
      <c r="Q15" s="39"/>
      <c r="R15" s="39"/>
      <c r="S15" s="39"/>
      <c r="T15" s="39"/>
      <c r="U15" s="40"/>
      <c r="V15" s="41" t="n">
        <f aca="false">SUM(M15:U15)</f>
        <v>0</v>
      </c>
      <c r="W15" s="43" t="n">
        <f aca="false">L15+V15</f>
        <v>354</v>
      </c>
      <c r="X15" s="2"/>
    </row>
    <row r="16" customFormat="false" ht="12.75" hidden="false" customHeight="true" outlineLevel="0" collapsed="false">
      <c r="A16" s="2"/>
      <c r="B16" s="18" t="n">
        <v>8</v>
      </c>
      <c r="C16" s="27" t="n">
        <v>4</v>
      </c>
      <c r="D16" s="28" t="s">
        <v>29</v>
      </c>
      <c r="E16" s="28"/>
      <c r="F16" s="28"/>
      <c r="G16" s="29"/>
      <c r="H16" s="30"/>
      <c r="I16" s="30" t="n">
        <v>180</v>
      </c>
      <c r="J16" s="30"/>
      <c r="K16" s="31"/>
      <c r="L16" s="32" t="n">
        <f aca="false">SUM(G16:K16)</f>
        <v>180</v>
      </c>
      <c r="M16" s="33"/>
      <c r="N16" s="30"/>
      <c r="O16" s="30"/>
      <c r="P16" s="30"/>
      <c r="Q16" s="30"/>
      <c r="R16" s="30"/>
      <c r="S16" s="30"/>
      <c r="T16" s="30"/>
      <c r="U16" s="31"/>
      <c r="V16" s="32" t="n">
        <f aca="false">SUM(M16:U16)</f>
        <v>0</v>
      </c>
      <c r="W16" s="34" t="n">
        <f aca="false">L16+V16</f>
        <v>180</v>
      </c>
      <c r="X16" s="2"/>
    </row>
    <row r="17" customFormat="false" ht="12.75" hidden="false" customHeight="true" outlineLevel="0" collapsed="false">
      <c r="A17" s="2"/>
      <c r="B17" s="18" t="n">
        <v>9</v>
      </c>
      <c r="C17" s="35"/>
      <c r="D17" s="36" t="s">
        <v>25</v>
      </c>
      <c r="E17" s="37" t="s">
        <v>26</v>
      </c>
      <c r="F17" s="37"/>
      <c r="G17" s="38"/>
      <c r="H17" s="39"/>
      <c r="I17" s="39" t="n">
        <v>180</v>
      </c>
      <c r="J17" s="39"/>
      <c r="K17" s="40"/>
      <c r="L17" s="41" t="n">
        <f aca="false">SUM(G17:K17)</f>
        <v>180</v>
      </c>
      <c r="M17" s="42"/>
      <c r="N17" s="39"/>
      <c r="O17" s="39"/>
      <c r="P17" s="39"/>
      <c r="Q17" s="39"/>
      <c r="R17" s="39"/>
      <c r="S17" s="39"/>
      <c r="T17" s="39"/>
      <c r="U17" s="40"/>
      <c r="V17" s="41" t="n">
        <f aca="false">SUM(M17:U17)</f>
        <v>0</v>
      </c>
      <c r="W17" s="43" t="n">
        <f aca="false">L17+V17</f>
        <v>180</v>
      </c>
      <c r="X17" s="2"/>
    </row>
    <row r="18" customFormat="false" ht="12.75" hidden="false" customHeight="true" outlineLevel="0" collapsed="false">
      <c r="A18" s="2"/>
      <c r="B18" s="18" t="n">
        <v>10</v>
      </c>
      <c r="C18" s="27" t="n">
        <v>5</v>
      </c>
      <c r="D18" s="28" t="s">
        <v>30</v>
      </c>
      <c r="E18" s="28"/>
      <c r="F18" s="28"/>
      <c r="G18" s="29"/>
      <c r="H18" s="30"/>
      <c r="I18" s="30" t="n">
        <v>25</v>
      </c>
      <c r="J18" s="30"/>
      <c r="K18" s="31"/>
      <c r="L18" s="32" t="n">
        <f aca="false">SUM(G18:K18)</f>
        <v>25</v>
      </c>
      <c r="M18" s="33"/>
      <c r="N18" s="30"/>
      <c r="O18" s="30"/>
      <c r="P18" s="30"/>
      <c r="Q18" s="30"/>
      <c r="R18" s="30"/>
      <c r="S18" s="30"/>
      <c r="T18" s="30"/>
      <c r="U18" s="31"/>
      <c r="V18" s="32" t="n">
        <f aca="false">SUM(M18:U18)</f>
        <v>0</v>
      </c>
      <c r="W18" s="34" t="n">
        <f aca="false">L18+V18</f>
        <v>25</v>
      </c>
      <c r="X18" s="2"/>
    </row>
    <row r="19" customFormat="false" ht="12.75" hidden="false" customHeight="true" outlineLevel="0" collapsed="false">
      <c r="A19" s="2"/>
      <c r="B19" s="18" t="n">
        <v>11</v>
      </c>
      <c r="C19" s="35"/>
      <c r="D19" s="36" t="s">
        <v>25</v>
      </c>
      <c r="E19" s="37" t="s">
        <v>26</v>
      </c>
      <c r="F19" s="37"/>
      <c r="G19" s="38"/>
      <c r="H19" s="39"/>
      <c r="I19" s="39" t="n">
        <v>25</v>
      </c>
      <c r="J19" s="39"/>
      <c r="K19" s="40"/>
      <c r="L19" s="41" t="n">
        <f aca="false">SUM(G19:K19)</f>
        <v>25</v>
      </c>
      <c r="M19" s="42"/>
      <c r="N19" s="39"/>
      <c r="O19" s="39"/>
      <c r="P19" s="39"/>
      <c r="Q19" s="39"/>
      <c r="R19" s="39"/>
      <c r="S19" s="39"/>
      <c r="T19" s="39"/>
      <c r="U19" s="40"/>
      <c r="V19" s="41" t="n">
        <f aca="false">SUM(M19:U19)</f>
        <v>0</v>
      </c>
      <c r="W19" s="43" t="n">
        <f aca="false">L19+V19</f>
        <v>25</v>
      </c>
      <c r="X19" s="2"/>
    </row>
    <row r="20" customFormat="false" ht="12.75" hidden="false" customHeight="true" outlineLevel="0" collapsed="false">
      <c r="A20" s="2"/>
      <c r="B20" s="18" t="n">
        <v>12</v>
      </c>
      <c r="C20" s="27" t="n">
        <v>6</v>
      </c>
      <c r="D20" s="28" t="s">
        <v>31</v>
      </c>
      <c r="E20" s="28"/>
      <c r="F20" s="28"/>
      <c r="G20" s="29"/>
      <c r="H20" s="30"/>
      <c r="I20" s="30"/>
      <c r="J20" s="30" t="n">
        <v>55</v>
      </c>
      <c r="K20" s="31"/>
      <c r="L20" s="32" t="n">
        <f aca="false">SUM(G20:K20)</f>
        <v>55</v>
      </c>
      <c r="M20" s="33"/>
      <c r="N20" s="30"/>
      <c r="O20" s="30"/>
      <c r="P20" s="30"/>
      <c r="Q20" s="30"/>
      <c r="R20" s="30"/>
      <c r="S20" s="30"/>
      <c r="T20" s="30"/>
      <c r="U20" s="31"/>
      <c r="V20" s="32" t="n">
        <f aca="false">SUM(M20:U20)</f>
        <v>0</v>
      </c>
      <c r="W20" s="34" t="n">
        <f aca="false">L20+V20</f>
        <v>55</v>
      </c>
      <c r="X20" s="2"/>
    </row>
    <row r="21" customFormat="false" ht="12.75" hidden="false" customHeight="true" outlineLevel="0" collapsed="false">
      <c r="A21" s="2"/>
      <c r="B21" s="18" t="n">
        <v>13</v>
      </c>
      <c r="C21" s="35"/>
      <c r="D21" s="36" t="s">
        <v>25</v>
      </c>
      <c r="E21" s="37" t="s">
        <v>26</v>
      </c>
      <c r="F21" s="37"/>
      <c r="G21" s="38"/>
      <c r="H21" s="39"/>
      <c r="I21" s="39"/>
      <c r="J21" s="39" t="n">
        <v>55</v>
      </c>
      <c r="K21" s="40"/>
      <c r="L21" s="41" t="n">
        <f aca="false">SUM(G21:K21)</f>
        <v>55</v>
      </c>
      <c r="M21" s="42"/>
      <c r="N21" s="39"/>
      <c r="O21" s="39"/>
      <c r="P21" s="39"/>
      <c r="Q21" s="39"/>
      <c r="R21" s="39"/>
      <c r="S21" s="39"/>
      <c r="T21" s="39"/>
      <c r="U21" s="40"/>
      <c r="V21" s="41" t="n">
        <f aca="false">SUM(M21:U21)</f>
        <v>0</v>
      </c>
      <c r="W21" s="43" t="n">
        <f aca="false">L21+V21</f>
        <v>55</v>
      </c>
      <c r="X21" s="2"/>
    </row>
    <row r="22" customFormat="false" ht="12.75" hidden="false" customHeight="true" outlineLevel="0" collapsed="false">
      <c r="A22" s="2"/>
      <c r="B22" s="18" t="n">
        <v>14</v>
      </c>
      <c r="C22" s="27" t="n">
        <v>7</v>
      </c>
      <c r="D22" s="28" t="s">
        <v>32</v>
      </c>
      <c r="E22" s="28"/>
      <c r="F22" s="28"/>
      <c r="G22" s="29" t="n">
        <v>262</v>
      </c>
      <c r="H22" s="30" t="n">
        <v>92</v>
      </c>
      <c r="I22" s="30" t="n">
        <v>20</v>
      </c>
      <c r="J22" s="30"/>
      <c r="K22" s="31"/>
      <c r="L22" s="32" t="n">
        <f aca="false">SUM(G22:K22)</f>
        <v>374</v>
      </c>
      <c r="M22" s="33"/>
      <c r="N22" s="30"/>
      <c r="O22" s="30"/>
      <c r="P22" s="30"/>
      <c r="Q22" s="30"/>
      <c r="R22" s="30"/>
      <c r="S22" s="30"/>
      <c r="T22" s="30"/>
      <c r="U22" s="31"/>
      <c r="V22" s="32" t="n">
        <f aca="false">SUM(M22:U22)</f>
        <v>0</v>
      </c>
      <c r="W22" s="34" t="n">
        <f aca="false">L22+V22</f>
        <v>374</v>
      </c>
      <c r="X22" s="2"/>
    </row>
    <row r="23" customFormat="false" ht="12.75" hidden="false" customHeight="true" outlineLevel="0" collapsed="false">
      <c r="A23" s="2"/>
      <c r="B23" s="18" t="n">
        <v>15</v>
      </c>
      <c r="C23" s="35"/>
      <c r="D23" s="36" t="s">
        <v>25</v>
      </c>
      <c r="E23" s="37" t="s">
        <v>26</v>
      </c>
      <c r="F23" s="37"/>
      <c r="G23" s="38" t="n">
        <v>262</v>
      </c>
      <c r="H23" s="39" t="n">
        <v>92</v>
      </c>
      <c r="I23" s="39" t="n">
        <v>20</v>
      </c>
      <c r="J23" s="39"/>
      <c r="K23" s="40"/>
      <c r="L23" s="41" t="n">
        <f aca="false">SUM(G23:K23)</f>
        <v>374</v>
      </c>
      <c r="M23" s="42"/>
      <c r="N23" s="39"/>
      <c r="O23" s="39"/>
      <c r="P23" s="39"/>
      <c r="Q23" s="39"/>
      <c r="R23" s="39"/>
      <c r="S23" s="39"/>
      <c r="T23" s="39"/>
      <c r="U23" s="40"/>
      <c r="V23" s="41" t="n">
        <f aca="false">SUM(M23:U23)</f>
        <v>0</v>
      </c>
      <c r="W23" s="43" t="n">
        <f aca="false">L23+V23</f>
        <v>374</v>
      </c>
      <c r="X23" s="2"/>
    </row>
    <row r="24" customFormat="false" ht="12.75" hidden="false" customHeight="true" outlineLevel="0" collapsed="false">
      <c r="A24" s="2"/>
      <c r="B24" s="18" t="n">
        <v>16</v>
      </c>
      <c r="C24" s="27" t="n">
        <v>8</v>
      </c>
      <c r="D24" s="28" t="s">
        <v>33</v>
      </c>
      <c r="E24" s="28"/>
      <c r="F24" s="28"/>
      <c r="G24" s="29" t="n">
        <v>289</v>
      </c>
      <c r="H24" s="30" t="n">
        <v>101</v>
      </c>
      <c r="I24" s="30" t="n">
        <v>55</v>
      </c>
      <c r="J24" s="30"/>
      <c r="K24" s="31" t="n">
        <v>300</v>
      </c>
      <c r="L24" s="32" t="n">
        <f aca="false">SUM(G24:K24)</f>
        <v>745</v>
      </c>
      <c r="M24" s="33"/>
      <c r="N24" s="30"/>
      <c r="O24" s="30"/>
      <c r="P24" s="30"/>
      <c r="Q24" s="30"/>
      <c r="R24" s="30"/>
      <c r="S24" s="30"/>
      <c r="T24" s="30"/>
      <c r="U24" s="31"/>
      <c r="V24" s="32" t="n">
        <f aca="false">SUM(M24:U24)</f>
        <v>0</v>
      </c>
      <c r="W24" s="34" t="n">
        <f aca="false">L24+V24</f>
        <v>745</v>
      </c>
      <c r="X24" s="2"/>
    </row>
    <row r="25" customFormat="false" ht="12.75" hidden="false" customHeight="true" outlineLevel="0" collapsed="false">
      <c r="A25" s="2"/>
      <c r="B25" s="18" t="n">
        <v>17</v>
      </c>
      <c r="C25" s="35"/>
      <c r="D25" s="36" t="s">
        <v>25</v>
      </c>
      <c r="E25" s="37" t="s">
        <v>26</v>
      </c>
      <c r="F25" s="37"/>
      <c r="G25" s="38" t="n">
        <v>289</v>
      </c>
      <c r="H25" s="39" t="n">
        <v>101</v>
      </c>
      <c r="I25" s="39" t="n">
        <v>20</v>
      </c>
      <c r="J25" s="39"/>
      <c r="K25" s="40"/>
      <c r="L25" s="41" t="n">
        <f aca="false">SUM(G25:K25)</f>
        <v>410</v>
      </c>
      <c r="M25" s="42"/>
      <c r="N25" s="39"/>
      <c r="O25" s="39"/>
      <c r="P25" s="39"/>
      <c r="Q25" s="39"/>
      <c r="R25" s="39"/>
      <c r="S25" s="39"/>
      <c r="T25" s="39"/>
      <c r="U25" s="40"/>
      <c r="V25" s="41" t="n">
        <f aca="false">SUM(M25:U25)</f>
        <v>0</v>
      </c>
      <c r="W25" s="43" t="n">
        <f aca="false">L25+V25</f>
        <v>410</v>
      </c>
      <c r="X25" s="2"/>
    </row>
    <row r="26" customFormat="false" ht="12.75" hidden="false" customHeight="true" outlineLevel="0" collapsed="false">
      <c r="A26" s="2"/>
      <c r="B26" s="18" t="n">
        <v>18</v>
      </c>
      <c r="C26" s="35"/>
      <c r="D26" s="36" t="s">
        <v>34</v>
      </c>
      <c r="E26" s="37" t="s">
        <v>35</v>
      </c>
      <c r="F26" s="37"/>
      <c r="G26" s="38"/>
      <c r="H26" s="39"/>
      <c r="I26" s="39" t="n">
        <v>35</v>
      </c>
      <c r="J26" s="39"/>
      <c r="K26" s="40"/>
      <c r="L26" s="41" t="n">
        <f aca="false">SUM(G26:K26)</f>
        <v>35</v>
      </c>
      <c r="M26" s="42"/>
      <c r="N26" s="39"/>
      <c r="O26" s="39"/>
      <c r="P26" s="39"/>
      <c r="Q26" s="39"/>
      <c r="R26" s="39"/>
      <c r="S26" s="39"/>
      <c r="T26" s="39"/>
      <c r="U26" s="40"/>
      <c r="V26" s="41" t="n">
        <f aca="false">SUM(M26:U26)</f>
        <v>0</v>
      </c>
      <c r="W26" s="43" t="n">
        <f aca="false">L26+V26</f>
        <v>35</v>
      </c>
      <c r="X26" s="2"/>
    </row>
    <row r="27" customFormat="false" ht="12.75" hidden="false" customHeight="true" outlineLevel="0" collapsed="false">
      <c r="A27" s="2"/>
      <c r="B27" s="18" t="n">
        <v>19</v>
      </c>
      <c r="C27" s="35"/>
      <c r="D27" s="36" t="s">
        <v>36</v>
      </c>
      <c r="E27" s="37" t="s">
        <v>37</v>
      </c>
      <c r="F27" s="37"/>
      <c r="G27" s="38"/>
      <c r="H27" s="39"/>
      <c r="I27" s="39"/>
      <c r="J27" s="39"/>
      <c r="K27" s="40" t="n">
        <v>300</v>
      </c>
      <c r="L27" s="41" t="n">
        <f aca="false">SUM(G27:K27)</f>
        <v>300</v>
      </c>
      <c r="M27" s="42"/>
      <c r="N27" s="39"/>
      <c r="O27" s="39"/>
      <c r="P27" s="39"/>
      <c r="Q27" s="39"/>
      <c r="R27" s="39"/>
      <c r="S27" s="39"/>
      <c r="T27" s="39"/>
      <c r="U27" s="40"/>
      <c r="V27" s="41" t="n">
        <f aca="false">SUM(M27:U27)</f>
        <v>0</v>
      </c>
      <c r="W27" s="43" t="n">
        <f aca="false">L27+V27</f>
        <v>300</v>
      </c>
      <c r="X27" s="2"/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</sheetData>
  <mergeCells count="44">
    <mergeCell ref="B4:W4"/>
    <mergeCell ref="B5:F5"/>
    <mergeCell ref="G5:L5"/>
    <mergeCell ref="M5:V5"/>
    <mergeCell ref="W5:W8"/>
    <mergeCell ref="C6:C8"/>
    <mergeCell ref="D6:D8"/>
    <mergeCell ref="F6:F8"/>
    <mergeCell ref="G6:V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E21:F21"/>
    <mergeCell ref="D22:F22"/>
    <mergeCell ref="E23:F23"/>
    <mergeCell ref="D24:F24"/>
    <mergeCell ref="E25:F25"/>
    <mergeCell ref="E26:F26"/>
    <mergeCell ref="E27:F2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40.7"/>
    <col collapsed="false" customWidth="true" hidden="false" outlineLevel="0" max="22" min="7" style="0" width="7.7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2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2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5" t="s">
        <v>3</v>
      </c>
      <c r="H5" s="5"/>
      <c r="I5" s="5"/>
      <c r="J5" s="5"/>
      <c r="K5" s="5"/>
      <c r="L5" s="5"/>
      <c r="M5" s="6" t="s">
        <v>4</v>
      </c>
      <c r="N5" s="6"/>
      <c r="O5" s="6"/>
      <c r="P5" s="6"/>
      <c r="Q5" s="6"/>
      <c r="R5" s="6"/>
      <c r="S5" s="6"/>
      <c r="T5" s="6"/>
      <c r="U5" s="6"/>
      <c r="V5" s="6"/>
      <c r="W5" s="7" t="s">
        <v>2</v>
      </c>
      <c r="X5" s="2"/>
    </row>
    <row r="6" customFormat="false" ht="12.75" hidden="false" customHeight="true" outlineLevel="0" collapsed="false">
      <c r="A6" s="2"/>
      <c r="B6" s="8"/>
      <c r="C6" s="9"/>
      <c r="D6" s="10" t="s">
        <v>5</v>
      </c>
      <c r="E6" s="11"/>
      <c r="F6" s="12" t="s">
        <v>6</v>
      </c>
      <c r="G6" s="13" t="s">
        <v>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/>
      <c r="X6" s="2"/>
    </row>
    <row r="7" customFormat="false" ht="12.75" hidden="false" customHeight="false" outlineLevel="0" collapsed="false">
      <c r="A7" s="2"/>
      <c r="B7" s="8"/>
      <c r="C7" s="9"/>
      <c r="D7" s="10"/>
      <c r="E7" s="11"/>
      <c r="F7" s="12"/>
      <c r="G7" s="14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6" t="s">
        <v>13</v>
      </c>
      <c r="M7" s="14" t="s">
        <v>14</v>
      </c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9</v>
      </c>
      <c r="S7" s="15" t="s">
        <v>20</v>
      </c>
      <c r="T7" s="15" t="s">
        <v>21</v>
      </c>
      <c r="U7" s="15" t="s">
        <v>22</v>
      </c>
      <c r="V7" s="17" t="s">
        <v>13</v>
      </c>
      <c r="W7" s="7"/>
      <c r="X7" s="2"/>
    </row>
    <row r="8" customFormat="false" ht="12.75" hidden="false" customHeight="false" outlineLevel="0" collapsed="false">
      <c r="A8" s="2"/>
      <c r="B8" s="8"/>
      <c r="C8" s="9"/>
      <c r="D8" s="10"/>
      <c r="E8" s="11"/>
      <c r="F8" s="12"/>
      <c r="G8" s="14"/>
      <c r="H8" s="15"/>
      <c r="I8" s="15"/>
      <c r="J8" s="15"/>
      <c r="K8" s="15"/>
      <c r="L8" s="16"/>
      <c r="M8" s="14"/>
      <c r="N8" s="15"/>
      <c r="O8" s="15"/>
      <c r="P8" s="15"/>
      <c r="Q8" s="15"/>
      <c r="R8" s="15"/>
      <c r="S8" s="15"/>
      <c r="T8" s="15"/>
      <c r="U8" s="15"/>
      <c r="V8" s="17"/>
      <c r="W8" s="7"/>
      <c r="X8" s="2"/>
    </row>
    <row r="9" customFormat="false" ht="12.75" hidden="false" customHeight="true" outlineLevel="0" collapsed="false">
      <c r="A9" s="2"/>
      <c r="B9" s="18" t="n">
        <v>1</v>
      </c>
      <c r="C9" s="19" t="n">
        <v>10</v>
      </c>
      <c r="D9" s="20" t="s">
        <v>123</v>
      </c>
      <c r="E9" s="20"/>
      <c r="F9" s="20"/>
      <c r="G9" s="21" t="n">
        <v>111</v>
      </c>
      <c r="H9" s="22" t="n">
        <v>39</v>
      </c>
      <c r="I9" s="22" t="n">
        <v>77</v>
      </c>
      <c r="J9" s="22" t="n">
        <v>100</v>
      </c>
      <c r="K9" s="23"/>
      <c r="L9" s="24" t="n">
        <f aca="false">SUM(G9:K9)</f>
        <v>327</v>
      </c>
      <c r="M9" s="25"/>
      <c r="N9" s="22"/>
      <c r="O9" s="22"/>
      <c r="P9" s="22"/>
      <c r="Q9" s="22"/>
      <c r="R9" s="22"/>
      <c r="S9" s="22"/>
      <c r="T9" s="22"/>
      <c r="U9" s="23"/>
      <c r="V9" s="24" t="n">
        <f aca="false">SUM(M9:U9)</f>
        <v>0</v>
      </c>
      <c r="W9" s="26" t="n">
        <f aca="false">L9+V9</f>
        <v>327</v>
      </c>
      <c r="X9" s="2"/>
    </row>
    <row r="10" customFormat="false" ht="12.75" hidden="false" customHeight="true" outlineLevel="0" collapsed="false">
      <c r="A10" s="2"/>
      <c r="B10" s="18" t="n">
        <v>2</v>
      </c>
      <c r="C10" s="27" t="n">
        <v>1</v>
      </c>
      <c r="D10" s="28" t="s">
        <v>124</v>
      </c>
      <c r="E10" s="28"/>
      <c r="F10" s="28"/>
      <c r="G10" s="29"/>
      <c r="H10" s="30"/>
      <c r="I10" s="30" t="n">
        <v>20</v>
      </c>
      <c r="J10" s="30"/>
      <c r="K10" s="31"/>
      <c r="L10" s="32" t="n">
        <f aca="false">SUM(G10:K10)</f>
        <v>20</v>
      </c>
      <c r="M10" s="33"/>
      <c r="N10" s="30"/>
      <c r="O10" s="30"/>
      <c r="P10" s="30"/>
      <c r="Q10" s="30"/>
      <c r="R10" s="30"/>
      <c r="S10" s="30"/>
      <c r="T10" s="30"/>
      <c r="U10" s="31"/>
      <c r="V10" s="32" t="n">
        <f aca="false">SUM(M10:U10)</f>
        <v>0</v>
      </c>
      <c r="W10" s="34" t="n">
        <f aca="false">L10+V10</f>
        <v>20</v>
      </c>
      <c r="X10" s="2"/>
    </row>
    <row r="11" customFormat="false" ht="12.75" hidden="false" customHeight="true" outlineLevel="0" collapsed="false">
      <c r="A11" s="2"/>
      <c r="B11" s="18" t="n">
        <v>3</v>
      </c>
      <c r="C11" s="35"/>
      <c r="D11" s="36" t="s">
        <v>125</v>
      </c>
      <c r="E11" s="37" t="s">
        <v>126</v>
      </c>
      <c r="F11" s="37"/>
      <c r="G11" s="38"/>
      <c r="H11" s="39"/>
      <c r="I11" s="39" t="n">
        <v>20</v>
      </c>
      <c r="J11" s="39"/>
      <c r="K11" s="40"/>
      <c r="L11" s="41" t="n">
        <f aca="false">SUM(G11:K11)</f>
        <v>20</v>
      </c>
      <c r="M11" s="42"/>
      <c r="N11" s="39"/>
      <c r="O11" s="39"/>
      <c r="P11" s="39"/>
      <c r="Q11" s="39"/>
      <c r="R11" s="39"/>
      <c r="S11" s="39"/>
      <c r="T11" s="39"/>
      <c r="U11" s="40"/>
      <c r="V11" s="41" t="n">
        <f aca="false">SUM(M11:U11)</f>
        <v>0</v>
      </c>
      <c r="W11" s="43" t="n">
        <f aca="false">L11+V11</f>
        <v>20</v>
      </c>
      <c r="X11" s="2"/>
    </row>
    <row r="12" customFormat="false" ht="12.75" hidden="false" customHeight="true" outlineLevel="0" collapsed="false">
      <c r="A12" s="2"/>
      <c r="B12" s="18" t="n">
        <v>4</v>
      </c>
      <c r="C12" s="27" t="n">
        <v>2</v>
      </c>
      <c r="D12" s="28" t="s">
        <v>127</v>
      </c>
      <c r="E12" s="28"/>
      <c r="F12" s="28"/>
      <c r="G12" s="29"/>
      <c r="H12" s="30"/>
      <c r="I12" s="30"/>
      <c r="J12" s="30" t="n">
        <v>100</v>
      </c>
      <c r="K12" s="31"/>
      <c r="L12" s="32" t="n">
        <f aca="false">SUM(G12:K12)</f>
        <v>100</v>
      </c>
      <c r="M12" s="33"/>
      <c r="N12" s="30"/>
      <c r="O12" s="30"/>
      <c r="P12" s="30"/>
      <c r="Q12" s="30"/>
      <c r="R12" s="30"/>
      <c r="S12" s="30"/>
      <c r="T12" s="30"/>
      <c r="U12" s="31"/>
      <c r="V12" s="32" t="n">
        <f aca="false">SUM(M12:U12)</f>
        <v>0</v>
      </c>
      <c r="W12" s="34" t="n">
        <f aca="false">L12+V12</f>
        <v>100</v>
      </c>
      <c r="X12" s="2"/>
    </row>
    <row r="13" customFormat="false" ht="12.75" hidden="false" customHeight="true" outlineLevel="0" collapsed="false">
      <c r="A13" s="2"/>
      <c r="B13" s="18" t="n">
        <v>5</v>
      </c>
      <c r="C13" s="35"/>
      <c r="D13" s="36" t="s">
        <v>125</v>
      </c>
      <c r="E13" s="37" t="s">
        <v>126</v>
      </c>
      <c r="F13" s="37"/>
      <c r="G13" s="38"/>
      <c r="H13" s="39"/>
      <c r="I13" s="39"/>
      <c r="J13" s="39" t="n">
        <v>100</v>
      </c>
      <c r="K13" s="40"/>
      <c r="L13" s="41" t="n">
        <f aca="false">SUM(G13:K13)</f>
        <v>100</v>
      </c>
      <c r="M13" s="42"/>
      <c r="N13" s="39"/>
      <c r="O13" s="39"/>
      <c r="P13" s="39"/>
      <c r="Q13" s="39"/>
      <c r="R13" s="39"/>
      <c r="S13" s="39"/>
      <c r="T13" s="39"/>
      <c r="U13" s="40"/>
      <c r="V13" s="41" t="n">
        <f aca="false">SUM(M13:U13)</f>
        <v>0</v>
      </c>
      <c r="W13" s="43" t="n">
        <f aca="false">L13+V13</f>
        <v>100</v>
      </c>
      <c r="X13" s="2"/>
    </row>
    <row r="14" customFormat="false" ht="12.75" hidden="false" customHeight="true" outlineLevel="0" collapsed="false">
      <c r="A14" s="2"/>
      <c r="B14" s="18" t="n">
        <v>6</v>
      </c>
      <c r="C14" s="27" t="n">
        <v>3</v>
      </c>
      <c r="D14" s="28" t="s">
        <v>128</v>
      </c>
      <c r="E14" s="28"/>
      <c r="F14" s="28"/>
      <c r="G14" s="29" t="n">
        <v>111</v>
      </c>
      <c r="H14" s="30" t="n">
        <v>39</v>
      </c>
      <c r="I14" s="30" t="n">
        <v>57</v>
      </c>
      <c r="J14" s="30"/>
      <c r="K14" s="31"/>
      <c r="L14" s="32" t="n">
        <f aca="false">SUM(G14:K14)</f>
        <v>207</v>
      </c>
      <c r="M14" s="33"/>
      <c r="N14" s="30"/>
      <c r="O14" s="30"/>
      <c r="P14" s="30"/>
      <c r="Q14" s="30"/>
      <c r="R14" s="30"/>
      <c r="S14" s="30"/>
      <c r="T14" s="30"/>
      <c r="U14" s="31"/>
      <c r="V14" s="32" t="n">
        <f aca="false">SUM(M14:U14)</f>
        <v>0</v>
      </c>
      <c r="W14" s="34" t="n">
        <f aca="false">L14+V14</f>
        <v>207</v>
      </c>
      <c r="X14" s="2"/>
    </row>
    <row r="15" customFormat="false" ht="12.75" hidden="false" customHeight="true" outlineLevel="0" collapsed="false">
      <c r="A15" s="2"/>
      <c r="B15" s="18" t="n">
        <v>7</v>
      </c>
      <c r="C15" s="45" t="n">
        <v>1</v>
      </c>
      <c r="D15" s="46" t="s">
        <v>129</v>
      </c>
      <c r="E15" s="46"/>
      <c r="F15" s="46"/>
      <c r="G15" s="47" t="n">
        <v>111</v>
      </c>
      <c r="H15" s="48" t="n">
        <v>39</v>
      </c>
      <c r="I15" s="48" t="n">
        <v>37</v>
      </c>
      <c r="J15" s="48"/>
      <c r="K15" s="49"/>
      <c r="L15" s="50" t="n">
        <f aca="false">SUM(G15:K15)</f>
        <v>187</v>
      </c>
      <c r="M15" s="51"/>
      <c r="N15" s="48"/>
      <c r="O15" s="48"/>
      <c r="P15" s="48"/>
      <c r="Q15" s="48"/>
      <c r="R15" s="48"/>
      <c r="S15" s="48"/>
      <c r="T15" s="48"/>
      <c r="U15" s="49"/>
      <c r="V15" s="50" t="n">
        <f aca="false">SUM(M15:U15)</f>
        <v>0</v>
      </c>
      <c r="W15" s="52" t="n">
        <f aca="false">L15+V15</f>
        <v>187</v>
      </c>
      <c r="X15" s="2"/>
    </row>
    <row r="16" customFormat="false" ht="12.75" hidden="false" customHeight="true" outlineLevel="0" collapsed="false">
      <c r="A16" s="2"/>
      <c r="B16" s="18" t="n">
        <v>8</v>
      </c>
      <c r="C16" s="35"/>
      <c r="D16" s="36" t="s">
        <v>125</v>
      </c>
      <c r="E16" s="37" t="s">
        <v>126</v>
      </c>
      <c r="F16" s="37"/>
      <c r="G16" s="38" t="n">
        <v>111</v>
      </c>
      <c r="H16" s="39" t="n">
        <v>39</v>
      </c>
      <c r="I16" s="39" t="n">
        <v>37</v>
      </c>
      <c r="J16" s="39"/>
      <c r="K16" s="40"/>
      <c r="L16" s="41" t="n">
        <f aca="false">SUM(G16:K16)</f>
        <v>187</v>
      </c>
      <c r="M16" s="42"/>
      <c r="N16" s="39"/>
      <c r="O16" s="39"/>
      <c r="P16" s="39"/>
      <c r="Q16" s="39"/>
      <c r="R16" s="39"/>
      <c r="S16" s="39"/>
      <c r="T16" s="39"/>
      <c r="U16" s="40"/>
      <c r="V16" s="41" t="n">
        <f aca="false">SUM(M16:U16)</f>
        <v>0</v>
      </c>
      <c r="W16" s="43" t="n">
        <f aca="false">L16+V16</f>
        <v>187</v>
      </c>
      <c r="X16" s="2"/>
    </row>
    <row r="17" customFormat="false" ht="12.75" hidden="false" customHeight="true" outlineLevel="0" collapsed="false">
      <c r="A17" s="2"/>
      <c r="B17" s="18" t="n">
        <v>9</v>
      </c>
      <c r="C17" s="45" t="n">
        <v>2</v>
      </c>
      <c r="D17" s="46" t="s">
        <v>130</v>
      </c>
      <c r="E17" s="46"/>
      <c r="F17" s="46"/>
      <c r="G17" s="47"/>
      <c r="H17" s="48"/>
      <c r="I17" s="48" t="n">
        <v>20</v>
      </c>
      <c r="J17" s="48"/>
      <c r="K17" s="49"/>
      <c r="L17" s="50" t="n">
        <f aca="false">SUM(G17:K17)</f>
        <v>20</v>
      </c>
      <c r="M17" s="51"/>
      <c r="N17" s="48"/>
      <c r="O17" s="48"/>
      <c r="P17" s="48"/>
      <c r="Q17" s="48"/>
      <c r="R17" s="48"/>
      <c r="S17" s="48"/>
      <c r="T17" s="48"/>
      <c r="U17" s="49"/>
      <c r="V17" s="50" t="n">
        <f aca="false">SUM(M17:U17)</f>
        <v>0</v>
      </c>
      <c r="W17" s="52" t="n">
        <f aca="false">L17+V17</f>
        <v>20</v>
      </c>
      <c r="X17" s="2"/>
    </row>
    <row r="18" customFormat="false" ht="12.75" hidden="false" customHeight="true" outlineLevel="0" collapsed="false">
      <c r="A18" s="2"/>
      <c r="B18" s="18" t="n">
        <v>10</v>
      </c>
      <c r="C18" s="35"/>
      <c r="D18" s="36" t="s">
        <v>125</v>
      </c>
      <c r="E18" s="37" t="s">
        <v>126</v>
      </c>
      <c r="F18" s="37"/>
      <c r="G18" s="38"/>
      <c r="H18" s="39"/>
      <c r="I18" s="39" t="n">
        <v>20</v>
      </c>
      <c r="J18" s="39"/>
      <c r="K18" s="40"/>
      <c r="L18" s="41" t="n">
        <f aca="false">SUM(G18:K18)</f>
        <v>20</v>
      </c>
      <c r="M18" s="42"/>
      <c r="N18" s="39"/>
      <c r="O18" s="39"/>
      <c r="P18" s="39"/>
      <c r="Q18" s="39"/>
      <c r="R18" s="39"/>
      <c r="S18" s="39"/>
      <c r="T18" s="39"/>
      <c r="U18" s="40"/>
      <c r="V18" s="41" t="n">
        <f aca="false">SUM(M18:U18)</f>
        <v>0</v>
      </c>
      <c r="W18" s="43" t="n">
        <f aca="false">L18+V18</f>
        <v>20</v>
      </c>
      <c r="X18" s="2"/>
    </row>
    <row r="19" customFormat="false" ht="12.7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</sheetData>
  <mergeCells count="35">
    <mergeCell ref="B4:W4"/>
    <mergeCell ref="B5:F5"/>
    <mergeCell ref="G5:L5"/>
    <mergeCell ref="M5:V5"/>
    <mergeCell ref="W5:W8"/>
    <mergeCell ref="C6:C8"/>
    <mergeCell ref="D6:D8"/>
    <mergeCell ref="F6:F8"/>
    <mergeCell ref="G6:V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  <mergeCell ref="D14:F14"/>
    <mergeCell ref="D15:F15"/>
    <mergeCell ref="E16:F16"/>
    <mergeCell ref="D17:F17"/>
    <mergeCell ref="E18:F1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40.7"/>
    <col collapsed="false" customWidth="true" hidden="false" outlineLevel="0" max="22" min="7" style="0" width="7.7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1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2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5" t="s">
        <v>3</v>
      </c>
      <c r="H5" s="5"/>
      <c r="I5" s="5"/>
      <c r="J5" s="5"/>
      <c r="K5" s="5"/>
      <c r="L5" s="5"/>
      <c r="M5" s="6" t="s">
        <v>4</v>
      </c>
      <c r="N5" s="6"/>
      <c r="O5" s="6"/>
      <c r="P5" s="6"/>
      <c r="Q5" s="6"/>
      <c r="R5" s="6"/>
      <c r="S5" s="6"/>
      <c r="T5" s="6"/>
      <c r="U5" s="6"/>
      <c r="V5" s="6"/>
      <c r="W5" s="7" t="s">
        <v>2</v>
      </c>
      <c r="X5" s="2"/>
    </row>
    <row r="6" customFormat="false" ht="12.75" hidden="false" customHeight="true" outlineLevel="0" collapsed="false">
      <c r="A6" s="2"/>
      <c r="B6" s="8"/>
      <c r="C6" s="9"/>
      <c r="D6" s="10" t="s">
        <v>5</v>
      </c>
      <c r="E6" s="11"/>
      <c r="F6" s="12" t="s">
        <v>6</v>
      </c>
      <c r="G6" s="13" t="s">
        <v>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/>
      <c r="X6" s="2"/>
    </row>
    <row r="7" customFormat="false" ht="12.75" hidden="false" customHeight="false" outlineLevel="0" collapsed="false">
      <c r="A7" s="2"/>
      <c r="B7" s="8"/>
      <c r="C7" s="9"/>
      <c r="D7" s="10"/>
      <c r="E7" s="11"/>
      <c r="F7" s="12"/>
      <c r="G7" s="14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6" t="s">
        <v>13</v>
      </c>
      <c r="M7" s="14" t="s">
        <v>14</v>
      </c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9</v>
      </c>
      <c r="S7" s="15" t="s">
        <v>20</v>
      </c>
      <c r="T7" s="15" t="s">
        <v>21</v>
      </c>
      <c r="U7" s="15" t="s">
        <v>22</v>
      </c>
      <c r="V7" s="17" t="s">
        <v>13</v>
      </c>
      <c r="W7" s="7"/>
      <c r="X7" s="2"/>
    </row>
    <row r="8" customFormat="false" ht="12.75" hidden="false" customHeight="false" outlineLevel="0" collapsed="false">
      <c r="A8" s="2"/>
      <c r="B8" s="8"/>
      <c r="C8" s="9"/>
      <c r="D8" s="10"/>
      <c r="E8" s="11"/>
      <c r="F8" s="12"/>
      <c r="G8" s="14"/>
      <c r="H8" s="15"/>
      <c r="I8" s="15"/>
      <c r="J8" s="15"/>
      <c r="K8" s="15"/>
      <c r="L8" s="16"/>
      <c r="M8" s="14"/>
      <c r="N8" s="15"/>
      <c r="O8" s="15"/>
      <c r="P8" s="15"/>
      <c r="Q8" s="15"/>
      <c r="R8" s="15"/>
      <c r="S8" s="15"/>
      <c r="T8" s="15"/>
      <c r="U8" s="15"/>
      <c r="V8" s="17"/>
      <c r="W8" s="7"/>
      <c r="X8" s="2"/>
    </row>
    <row r="9" customFormat="false" ht="12.75" hidden="false" customHeight="true" outlineLevel="0" collapsed="false">
      <c r="A9" s="2"/>
      <c r="B9" s="18" t="n">
        <v>1</v>
      </c>
      <c r="C9" s="19" t="n">
        <v>11</v>
      </c>
      <c r="D9" s="20" t="s">
        <v>132</v>
      </c>
      <c r="E9" s="20"/>
      <c r="F9" s="20"/>
      <c r="G9" s="21" t="n">
        <v>61</v>
      </c>
      <c r="H9" s="22" t="n">
        <v>21</v>
      </c>
      <c r="I9" s="22" t="n">
        <v>109</v>
      </c>
      <c r="J9" s="22"/>
      <c r="K9" s="23"/>
      <c r="L9" s="24" t="n">
        <f aca="false">SUM(G9:K9)</f>
        <v>191</v>
      </c>
      <c r="M9" s="25"/>
      <c r="N9" s="22"/>
      <c r="O9" s="22"/>
      <c r="P9" s="22"/>
      <c r="Q9" s="22"/>
      <c r="R9" s="22"/>
      <c r="S9" s="22"/>
      <c r="T9" s="22"/>
      <c r="U9" s="23"/>
      <c r="V9" s="24" t="n">
        <f aca="false">SUM(M9:U9)</f>
        <v>0</v>
      </c>
      <c r="W9" s="26" t="n">
        <f aca="false">L9+V9</f>
        <v>191</v>
      </c>
      <c r="X9" s="2"/>
    </row>
    <row r="10" customFormat="false" ht="12.75" hidden="false" customHeight="true" outlineLevel="0" collapsed="false">
      <c r="A10" s="2"/>
      <c r="B10" s="18" t="n">
        <v>2</v>
      </c>
      <c r="C10" s="27" t="n">
        <v>1</v>
      </c>
      <c r="D10" s="28" t="s">
        <v>133</v>
      </c>
      <c r="E10" s="28"/>
      <c r="F10" s="28"/>
      <c r="G10" s="29" t="n">
        <v>61</v>
      </c>
      <c r="H10" s="30" t="n">
        <v>21</v>
      </c>
      <c r="I10" s="30" t="n">
        <v>100</v>
      </c>
      <c r="J10" s="30"/>
      <c r="K10" s="31"/>
      <c r="L10" s="32" t="n">
        <f aca="false">SUM(G10:K10)</f>
        <v>182</v>
      </c>
      <c r="M10" s="33"/>
      <c r="N10" s="30"/>
      <c r="O10" s="30"/>
      <c r="P10" s="30"/>
      <c r="Q10" s="30"/>
      <c r="R10" s="30"/>
      <c r="S10" s="30"/>
      <c r="T10" s="30"/>
      <c r="U10" s="31"/>
      <c r="V10" s="32" t="n">
        <f aca="false">SUM(M10:U10)</f>
        <v>0</v>
      </c>
      <c r="W10" s="34" t="n">
        <f aca="false">L10+V10</f>
        <v>182</v>
      </c>
      <c r="X10" s="2"/>
    </row>
    <row r="11" customFormat="false" ht="12.75" hidden="false" customHeight="true" outlineLevel="0" collapsed="false">
      <c r="A11" s="2"/>
      <c r="B11" s="18" t="n">
        <v>3</v>
      </c>
      <c r="C11" s="35"/>
      <c r="D11" s="36" t="s">
        <v>134</v>
      </c>
      <c r="E11" s="37" t="s">
        <v>135</v>
      </c>
      <c r="F11" s="37"/>
      <c r="G11" s="38" t="n">
        <v>61</v>
      </c>
      <c r="H11" s="39" t="n">
        <v>21</v>
      </c>
      <c r="I11" s="39" t="n">
        <v>100</v>
      </c>
      <c r="J11" s="39"/>
      <c r="K11" s="40"/>
      <c r="L11" s="41" t="n">
        <f aca="false">SUM(G11:K11)</f>
        <v>182</v>
      </c>
      <c r="M11" s="42"/>
      <c r="N11" s="39"/>
      <c r="O11" s="39"/>
      <c r="P11" s="39"/>
      <c r="Q11" s="39"/>
      <c r="R11" s="39"/>
      <c r="S11" s="39"/>
      <c r="T11" s="39"/>
      <c r="U11" s="40"/>
      <c r="V11" s="41" t="n">
        <f aca="false">SUM(M11:U11)</f>
        <v>0</v>
      </c>
      <c r="W11" s="43" t="n">
        <f aca="false">L11+V11</f>
        <v>182</v>
      </c>
      <c r="X11" s="2"/>
    </row>
    <row r="12" customFormat="false" ht="12.75" hidden="false" customHeight="true" outlineLevel="0" collapsed="false">
      <c r="A12" s="2"/>
      <c r="B12" s="18" t="n">
        <v>4</v>
      </c>
      <c r="C12" s="27" t="n">
        <v>2</v>
      </c>
      <c r="D12" s="28" t="s">
        <v>136</v>
      </c>
      <c r="E12" s="28"/>
      <c r="F12" s="28"/>
      <c r="G12" s="29"/>
      <c r="H12" s="30"/>
      <c r="I12" s="30" t="n">
        <v>9</v>
      </c>
      <c r="J12" s="30"/>
      <c r="K12" s="31"/>
      <c r="L12" s="32" t="n">
        <f aca="false">SUM(G12:K12)</f>
        <v>9</v>
      </c>
      <c r="M12" s="33"/>
      <c r="N12" s="30"/>
      <c r="O12" s="30"/>
      <c r="P12" s="30"/>
      <c r="Q12" s="30"/>
      <c r="R12" s="30"/>
      <c r="S12" s="30"/>
      <c r="T12" s="30"/>
      <c r="U12" s="31"/>
      <c r="V12" s="32" t="n">
        <f aca="false">SUM(M12:U12)</f>
        <v>0</v>
      </c>
      <c r="W12" s="34" t="n">
        <f aca="false">L12+V12</f>
        <v>9</v>
      </c>
      <c r="X12" s="2"/>
    </row>
    <row r="13" customFormat="false" ht="12.75" hidden="false" customHeight="true" outlineLevel="0" collapsed="false">
      <c r="A13" s="2"/>
      <c r="B13" s="18" t="n">
        <v>5</v>
      </c>
      <c r="C13" s="35"/>
      <c r="D13" s="36" t="s">
        <v>137</v>
      </c>
      <c r="E13" s="37" t="s">
        <v>138</v>
      </c>
      <c r="F13" s="37"/>
      <c r="G13" s="38"/>
      <c r="H13" s="39"/>
      <c r="I13" s="39" t="n">
        <v>9</v>
      </c>
      <c r="J13" s="39"/>
      <c r="K13" s="40"/>
      <c r="L13" s="41" t="n">
        <f aca="false">SUM(G13:K13)</f>
        <v>9</v>
      </c>
      <c r="M13" s="42"/>
      <c r="N13" s="39"/>
      <c r="O13" s="39"/>
      <c r="P13" s="39"/>
      <c r="Q13" s="39"/>
      <c r="R13" s="39"/>
      <c r="S13" s="39"/>
      <c r="T13" s="39"/>
      <c r="U13" s="40"/>
      <c r="V13" s="41" t="n">
        <f aca="false">SUM(M13:U13)</f>
        <v>0</v>
      </c>
      <c r="W13" s="43" t="n">
        <f aca="false">L13+V13</f>
        <v>9</v>
      </c>
      <c r="X13" s="2"/>
    </row>
    <row r="14" customFormat="false" ht="12.75" hidden="false" customHeight="fals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</sheetData>
  <mergeCells count="30">
    <mergeCell ref="B4:W4"/>
    <mergeCell ref="B5:F5"/>
    <mergeCell ref="G5:L5"/>
    <mergeCell ref="M5:V5"/>
    <mergeCell ref="W5:W8"/>
    <mergeCell ref="C6:C8"/>
    <mergeCell ref="D6:D8"/>
    <mergeCell ref="F6:F8"/>
    <mergeCell ref="G6:V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40.7"/>
    <col collapsed="false" customWidth="true" hidden="false" outlineLevel="0" max="22" min="7" style="0" width="7.7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9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2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5" t="s">
        <v>3</v>
      </c>
      <c r="H5" s="5"/>
      <c r="I5" s="5"/>
      <c r="J5" s="5"/>
      <c r="K5" s="5"/>
      <c r="L5" s="5"/>
      <c r="M5" s="6" t="s">
        <v>4</v>
      </c>
      <c r="N5" s="6"/>
      <c r="O5" s="6"/>
      <c r="P5" s="6"/>
      <c r="Q5" s="6"/>
      <c r="R5" s="6"/>
      <c r="S5" s="6"/>
      <c r="T5" s="6"/>
      <c r="U5" s="6"/>
      <c r="V5" s="6"/>
      <c r="W5" s="7" t="s">
        <v>2</v>
      </c>
      <c r="X5" s="2"/>
    </row>
    <row r="6" customFormat="false" ht="12.75" hidden="false" customHeight="true" outlineLevel="0" collapsed="false">
      <c r="A6" s="2"/>
      <c r="B6" s="8"/>
      <c r="C6" s="9"/>
      <c r="D6" s="10" t="s">
        <v>5</v>
      </c>
      <c r="E6" s="11"/>
      <c r="F6" s="12" t="s">
        <v>6</v>
      </c>
      <c r="G6" s="13" t="s">
        <v>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/>
      <c r="X6" s="2"/>
    </row>
    <row r="7" customFormat="false" ht="12.75" hidden="false" customHeight="false" outlineLevel="0" collapsed="false">
      <c r="A7" s="2"/>
      <c r="B7" s="8"/>
      <c r="C7" s="9"/>
      <c r="D7" s="10"/>
      <c r="E7" s="11"/>
      <c r="F7" s="12"/>
      <c r="G7" s="14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6" t="s">
        <v>13</v>
      </c>
      <c r="M7" s="14" t="s">
        <v>14</v>
      </c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9</v>
      </c>
      <c r="S7" s="15" t="s">
        <v>20</v>
      </c>
      <c r="T7" s="15" t="s">
        <v>21</v>
      </c>
      <c r="U7" s="15" t="s">
        <v>22</v>
      </c>
      <c r="V7" s="17" t="s">
        <v>13</v>
      </c>
      <c r="W7" s="7"/>
      <c r="X7" s="2"/>
    </row>
    <row r="8" customFormat="false" ht="12.75" hidden="false" customHeight="false" outlineLevel="0" collapsed="false">
      <c r="A8" s="2"/>
      <c r="B8" s="8"/>
      <c r="C8" s="9"/>
      <c r="D8" s="10"/>
      <c r="E8" s="11"/>
      <c r="F8" s="12"/>
      <c r="G8" s="14"/>
      <c r="H8" s="15"/>
      <c r="I8" s="15"/>
      <c r="J8" s="15"/>
      <c r="K8" s="15"/>
      <c r="L8" s="16"/>
      <c r="M8" s="14"/>
      <c r="N8" s="15"/>
      <c r="O8" s="15"/>
      <c r="P8" s="15"/>
      <c r="Q8" s="15"/>
      <c r="R8" s="15"/>
      <c r="S8" s="15"/>
      <c r="T8" s="15"/>
      <c r="U8" s="15"/>
      <c r="V8" s="17"/>
      <c r="W8" s="7"/>
      <c r="X8" s="2"/>
    </row>
    <row r="9" customFormat="false" ht="12.75" hidden="false" customHeight="true" outlineLevel="0" collapsed="false">
      <c r="A9" s="2"/>
      <c r="B9" s="18" t="n">
        <v>1</v>
      </c>
      <c r="C9" s="19" t="n">
        <v>12</v>
      </c>
      <c r="D9" s="20" t="s">
        <v>140</v>
      </c>
      <c r="E9" s="20"/>
      <c r="F9" s="20"/>
      <c r="G9" s="21"/>
      <c r="H9" s="22"/>
      <c r="I9" s="22" t="n">
        <v>834</v>
      </c>
      <c r="J9" s="22"/>
      <c r="K9" s="23"/>
      <c r="L9" s="24" t="n">
        <f aca="false">SUM(G9:K9)</f>
        <v>834</v>
      </c>
      <c r="M9" s="25"/>
      <c r="N9" s="22"/>
      <c r="O9" s="22"/>
      <c r="P9" s="22"/>
      <c r="Q9" s="22"/>
      <c r="R9" s="22"/>
      <c r="S9" s="22"/>
      <c r="T9" s="22"/>
      <c r="U9" s="23"/>
      <c r="V9" s="24" t="n">
        <f aca="false">SUM(M9:U9)</f>
        <v>0</v>
      </c>
      <c r="W9" s="26" t="n">
        <f aca="false">L9+V9</f>
        <v>834</v>
      </c>
      <c r="X9" s="2"/>
    </row>
    <row r="10" customFormat="false" ht="12.75" hidden="false" customHeight="true" outlineLevel="0" collapsed="false">
      <c r="A10" s="2"/>
      <c r="B10" s="18" t="n">
        <v>2</v>
      </c>
      <c r="C10" s="27" t="n">
        <v>1</v>
      </c>
      <c r="D10" s="28" t="s">
        <v>141</v>
      </c>
      <c r="E10" s="28"/>
      <c r="F10" s="28"/>
      <c r="G10" s="29"/>
      <c r="H10" s="30"/>
      <c r="I10" s="30" t="n">
        <v>34</v>
      </c>
      <c r="J10" s="30"/>
      <c r="K10" s="31"/>
      <c r="L10" s="32" t="n">
        <f aca="false">SUM(G10:K10)</f>
        <v>34</v>
      </c>
      <c r="M10" s="33"/>
      <c r="N10" s="30"/>
      <c r="O10" s="30"/>
      <c r="P10" s="30"/>
      <c r="Q10" s="30"/>
      <c r="R10" s="30"/>
      <c r="S10" s="30"/>
      <c r="T10" s="30"/>
      <c r="U10" s="31"/>
      <c r="V10" s="32" t="n">
        <f aca="false">SUM(M10:U10)</f>
        <v>0</v>
      </c>
      <c r="W10" s="34" t="n">
        <f aca="false">L10+V10</f>
        <v>34</v>
      </c>
      <c r="X10" s="2"/>
    </row>
    <row r="11" customFormat="false" ht="12.75" hidden="false" customHeight="true" outlineLevel="0" collapsed="false">
      <c r="A11" s="2"/>
      <c r="B11" s="18" t="n">
        <v>3</v>
      </c>
      <c r="C11" s="35"/>
      <c r="D11" s="36" t="s">
        <v>142</v>
      </c>
      <c r="E11" s="37" t="s">
        <v>143</v>
      </c>
      <c r="F11" s="37"/>
      <c r="G11" s="38"/>
      <c r="H11" s="39"/>
      <c r="I11" s="39" t="n">
        <v>34</v>
      </c>
      <c r="J11" s="39"/>
      <c r="K11" s="40"/>
      <c r="L11" s="41" t="n">
        <f aca="false">SUM(G11:K11)</f>
        <v>34</v>
      </c>
      <c r="M11" s="42"/>
      <c r="N11" s="39"/>
      <c r="O11" s="39"/>
      <c r="P11" s="39"/>
      <c r="Q11" s="39"/>
      <c r="R11" s="39"/>
      <c r="S11" s="39"/>
      <c r="T11" s="39"/>
      <c r="U11" s="40"/>
      <c r="V11" s="41" t="n">
        <f aca="false">SUM(M11:U11)</f>
        <v>0</v>
      </c>
      <c r="W11" s="43" t="n">
        <f aca="false">L11+V11</f>
        <v>34</v>
      </c>
      <c r="X11" s="2"/>
    </row>
    <row r="12" customFormat="false" ht="12.75" hidden="false" customHeight="true" outlineLevel="0" collapsed="false">
      <c r="A12" s="2"/>
      <c r="B12" s="18" t="n">
        <v>4</v>
      </c>
      <c r="C12" s="27" t="n">
        <v>2</v>
      </c>
      <c r="D12" s="28" t="s">
        <v>144</v>
      </c>
      <c r="E12" s="28"/>
      <c r="F12" s="28"/>
      <c r="G12" s="29"/>
      <c r="H12" s="30"/>
      <c r="I12" s="30" t="n">
        <v>800</v>
      </c>
      <c r="J12" s="30"/>
      <c r="K12" s="31"/>
      <c r="L12" s="32" t="n">
        <f aca="false">SUM(G12:K12)</f>
        <v>800</v>
      </c>
      <c r="M12" s="33"/>
      <c r="N12" s="30"/>
      <c r="O12" s="30"/>
      <c r="P12" s="30"/>
      <c r="Q12" s="30"/>
      <c r="R12" s="30"/>
      <c r="S12" s="30"/>
      <c r="T12" s="30"/>
      <c r="U12" s="31"/>
      <c r="V12" s="32" t="n">
        <f aca="false">SUM(M12:U12)</f>
        <v>0</v>
      </c>
      <c r="W12" s="34" t="n">
        <f aca="false">L12+V12</f>
        <v>800</v>
      </c>
      <c r="X12" s="2"/>
    </row>
    <row r="13" customFormat="false" ht="12.75" hidden="false" customHeight="fals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</sheetData>
  <mergeCells count="29">
    <mergeCell ref="B4:W4"/>
    <mergeCell ref="B5:F5"/>
    <mergeCell ref="G5:L5"/>
    <mergeCell ref="M5:V5"/>
    <mergeCell ref="W5:W8"/>
    <mergeCell ref="C6:C8"/>
    <mergeCell ref="D6:D8"/>
    <mergeCell ref="F6:F8"/>
    <mergeCell ref="G6:V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40.7"/>
    <col collapsed="false" customWidth="true" hidden="false" outlineLevel="0" max="22" min="7" style="0" width="7.7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5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2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5" t="s">
        <v>3</v>
      </c>
      <c r="H5" s="5"/>
      <c r="I5" s="5"/>
      <c r="J5" s="5"/>
      <c r="K5" s="5"/>
      <c r="L5" s="5"/>
      <c r="M5" s="6" t="s">
        <v>4</v>
      </c>
      <c r="N5" s="6"/>
      <c r="O5" s="6"/>
      <c r="P5" s="6"/>
      <c r="Q5" s="6"/>
      <c r="R5" s="6"/>
      <c r="S5" s="6"/>
      <c r="T5" s="6"/>
      <c r="U5" s="6"/>
      <c r="V5" s="6"/>
      <c r="W5" s="7" t="s">
        <v>2</v>
      </c>
      <c r="X5" s="2"/>
    </row>
    <row r="6" customFormat="false" ht="12.75" hidden="false" customHeight="true" outlineLevel="0" collapsed="false">
      <c r="A6" s="2"/>
      <c r="B6" s="8"/>
      <c r="C6" s="9"/>
      <c r="D6" s="10" t="s">
        <v>5</v>
      </c>
      <c r="E6" s="11"/>
      <c r="F6" s="12" t="s">
        <v>6</v>
      </c>
      <c r="G6" s="13" t="s">
        <v>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/>
      <c r="X6" s="2"/>
    </row>
    <row r="7" customFormat="false" ht="12.75" hidden="false" customHeight="false" outlineLevel="0" collapsed="false">
      <c r="A7" s="2"/>
      <c r="B7" s="8"/>
      <c r="C7" s="9"/>
      <c r="D7" s="10"/>
      <c r="E7" s="11"/>
      <c r="F7" s="12"/>
      <c r="G7" s="14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6" t="s">
        <v>13</v>
      </c>
      <c r="M7" s="14" t="s">
        <v>14</v>
      </c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9</v>
      </c>
      <c r="S7" s="15" t="s">
        <v>20</v>
      </c>
      <c r="T7" s="15" t="s">
        <v>21</v>
      </c>
      <c r="U7" s="15" t="s">
        <v>22</v>
      </c>
      <c r="V7" s="17" t="s">
        <v>13</v>
      </c>
      <c r="W7" s="7"/>
      <c r="X7" s="2"/>
    </row>
    <row r="8" customFormat="false" ht="12.75" hidden="false" customHeight="false" outlineLevel="0" collapsed="false">
      <c r="A8" s="2"/>
      <c r="B8" s="8"/>
      <c r="C8" s="9"/>
      <c r="D8" s="10"/>
      <c r="E8" s="11"/>
      <c r="F8" s="12"/>
      <c r="G8" s="14"/>
      <c r="H8" s="15"/>
      <c r="I8" s="15"/>
      <c r="J8" s="15"/>
      <c r="K8" s="15"/>
      <c r="L8" s="16"/>
      <c r="M8" s="14"/>
      <c r="N8" s="15"/>
      <c r="O8" s="15"/>
      <c r="P8" s="15"/>
      <c r="Q8" s="15"/>
      <c r="R8" s="15"/>
      <c r="S8" s="15"/>
      <c r="T8" s="15"/>
      <c r="U8" s="15"/>
      <c r="V8" s="17"/>
      <c r="W8" s="7"/>
      <c r="X8" s="2"/>
    </row>
    <row r="9" customFormat="false" ht="12.75" hidden="false" customHeight="true" outlineLevel="0" collapsed="false">
      <c r="A9" s="2"/>
      <c r="B9" s="18" t="n">
        <v>1</v>
      </c>
      <c r="C9" s="19" t="n">
        <v>13</v>
      </c>
      <c r="D9" s="20" t="s">
        <v>146</v>
      </c>
      <c r="E9" s="20"/>
      <c r="F9" s="20"/>
      <c r="G9" s="21" t="n">
        <v>187</v>
      </c>
      <c r="H9" s="22" t="n">
        <v>65</v>
      </c>
      <c r="I9" s="22" t="n">
        <v>870</v>
      </c>
      <c r="J9" s="22"/>
      <c r="K9" s="23"/>
      <c r="L9" s="24" t="n">
        <f aca="false">SUM(G9:K9)</f>
        <v>1122</v>
      </c>
      <c r="M9" s="25"/>
      <c r="N9" s="22"/>
      <c r="O9" s="22"/>
      <c r="P9" s="22"/>
      <c r="Q9" s="22"/>
      <c r="R9" s="22"/>
      <c r="S9" s="22"/>
      <c r="T9" s="22"/>
      <c r="U9" s="23"/>
      <c r="V9" s="24" t="n">
        <f aca="false">SUM(M9:U9)</f>
        <v>0</v>
      </c>
      <c r="W9" s="26" t="n">
        <f aca="false">L9+V9</f>
        <v>1122</v>
      </c>
      <c r="X9" s="2"/>
    </row>
    <row r="10" customFormat="false" ht="12.75" hidden="false" customHeight="true" outlineLevel="0" collapsed="false">
      <c r="A10" s="2"/>
      <c r="B10" s="18" t="n">
        <v>2</v>
      </c>
      <c r="C10" s="27" t="n">
        <v>1</v>
      </c>
      <c r="D10" s="28" t="s">
        <v>147</v>
      </c>
      <c r="E10" s="28"/>
      <c r="F10" s="28"/>
      <c r="G10" s="29"/>
      <c r="H10" s="30"/>
      <c r="I10" s="30" t="n">
        <v>100</v>
      </c>
      <c r="J10" s="30"/>
      <c r="K10" s="31"/>
      <c r="L10" s="32" t="n">
        <f aca="false">SUM(G10:K10)</f>
        <v>100</v>
      </c>
      <c r="M10" s="33"/>
      <c r="N10" s="30"/>
      <c r="O10" s="30"/>
      <c r="P10" s="30"/>
      <c r="Q10" s="30"/>
      <c r="R10" s="30"/>
      <c r="S10" s="30"/>
      <c r="T10" s="30"/>
      <c r="U10" s="31"/>
      <c r="V10" s="32" t="n">
        <f aca="false">SUM(M10:U10)</f>
        <v>0</v>
      </c>
      <c r="W10" s="34" t="n">
        <f aca="false">L10+V10</f>
        <v>100</v>
      </c>
      <c r="X10" s="2"/>
    </row>
    <row r="11" customFormat="false" ht="12.75" hidden="false" customHeight="true" outlineLevel="0" collapsed="false">
      <c r="A11" s="2"/>
      <c r="B11" s="18" t="n">
        <v>3</v>
      </c>
      <c r="C11" s="35"/>
      <c r="D11" s="36" t="s">
        <v>148</v>
      </c>
      <c r="E11" s="37" t="s">
        <v>149</v>
      </c>
      <c r="F11" s="37"/>
      <c r="G11" s="38"/>
      <c r="H11" s="39"/>
      <c r="I11" s="39" t="n">
        <v>100</v>
      </c>
      <c r="J11" s="39"/>
      <c r="K11" s="40"/>
      <c r="L11" s="41" t="n">
        <f aca="false">SUM(G11:K11)</f>
        <v>100</v>
      </c>
      <c r="M11" s="42"/>
      <c r="N11" s="39"/>
      <c r="O11" s="39"/>
      <c r="P11" s="39"/>
      <c r="Q11" s="39"/>
      <c r="R11" s="39"/>
      <c r="S11" s="39"/>
      <c r="T11" s="39"/>
      <c r="U11" s="40"/>
      <c r="V11" s="41" t="n">
        <f aca="false">SUM(M11:U11)</f>
        <v>0</v>
      </c>
      <c r="W11" s="43" t="n">
        <f aca="false">L11+V11</f>
        <v>100</v>
      </c>
      <c r="X11" s="2"/>
    </row>
    <row r="12" customFormat="false" ht="12.75" hidden="false" customHeight="true" outlineLevel="0" collapsed="false">
      <c r="A12" s="2"/>
      <c r="B12" s="18" t="n">
        <v>4</v>
      </c>
      <c r="C12" s="27" t="n">
        <v>2</v>
      </c>
      <c r="D12" s="28" t="s">
        <v>150</v>
      </c>
      <c r="E12" s="28"/>
      <c r="F12" s="28"/>
      <c r="G12" s="29"/>
      <c r="H12" s="30"/>
      <c r="I12" s="30" t="n">
        <v>15</v>
      </c>
      <c r="J12" s="30"/>
      <c r="K12" s="31"/>
      <c r="L12" s="32" t="n">
        <f aca="false">SUM(G12:K12)</f>
        <v>15</v>
      </c>
      <c r="M12" s="33"/>
      <c r="N12" s="30"/>
      <c r="O12" s="30"/>
      <c r="P12" s="30"/>
      <c r="Q12" s="30"/>
      <c r="R12" s="30"/>
      <c r="S12" s="30"/>
      <c r="T12" s="30"/>
      <c r="U12" s="31"/>
      <c r="V12" s="32" t="n">
        <f aca="false">SUM(M12:U12)</f>
        <v>0</v>
      </c>
      <c r="W12" s="34" t="n">
        <f aca="false">L12+V12</f>
        <v>15</v>
      </c>
      <c r="X12" s="2"/>
    </row>
    <row r="13" customFormat="false" ht="12.75" hidden="false" customHeight="true" outlineLevel="0" collapsed="false">
      <c r="A13" s="2"/>
      <c r="B13" s="18" t="n">
        <v>5</v>
      </c>
      <c r="C13" s="35"/>
      <c r="D13" s="36" t="s">
        <v>151</v>
      </c>
      <c r="E13" s="37" t="s">
        <v>152</v>
      </c>
      <c r="F13" s="37"/>
      <c r="G13" s="38"/>
      <c r="H13" s="39"/>
      <c r="I13" s="39" t="n">
        <v>15</v>
      </c>
      <c r="J13" s="39"/>
      <c r="K13" s="40"/>
      <c r="L13" s="41" t="n">
        <f aca="false">SUM(G13:K13)</f>
        <v>15</v>
      </c>
      <c r="M13" s="42"/>
      <c r="N13" s="39"/>
      <c r="O13" s="39"/>
      <c r="P13" s="39"/>
      <c r="Q13" s="39"/>
      <c r="R13" s="39"/>
      <c r="S13" s="39"/>
      <c r="T13" s="39"/>
      <c r="U13" s="40"/>
      <c r="V13" s="41" t="n">
        <f aca="false">SUM(M13:U13)</f>
        <v>0</v>
      </c>
      <c r="W13" s="43" t="n">
        <f aca="false">L13+V13</f>
        <v>15</v>
      </c>
      <c r="X13" s="2"/>
    </row>
    <row r="14" customFormat="false" ht="12.75" hidden="false" customHeight="true" outlineLevel="0" collapsed="false">
      <c r="A14" s="2"/>
      <c r="B14" s="18" t="n">
        <v>6</v>
      </c>
      <c r="C14" s="27" t="n">
        <v>3</v>
      </c>
      <c r="D14" s="28" t="s">
        <v>153</v>
      </c>
      <c r="E14" s="28"/>
      <c r="F14" s="28"/>
      <c r="G14" s="29"/>
      <c r="H14" s="30"/>
      <c r="I14" s="30" t="n">
        <v>10</v>
      </c>
      <c r="J14" s="30"/>
      <c r="K14" s="31"/>
      <c r="L14" s="32" t="n">
        <f aca="false">SUM(G14:K14)</f>
        <v>10</v>
      </c>
      <c r="M14" s="33"/>
      <c r="N14" s="30"/>
      <c r="O14" s="30"/>
      <c r="P14" s="30"/>
      <c r="Q14" s="30"/>
      <c r="R14" s="30"/>
      <c r="S14" s="30"/>
      <c r="T14" s="30"/>
      <c r="U14" s="31"/>
      <c r="V14" s="32" t="n">
        <f aca="false">SUM(M14:U14)</f>
        <v>0</v>
      </c>
      <c r="W14" s="34" t="n">
        <f aca="false">L14+V14</f>
        <v>10</v>
      </c>
      <c r="X14" s="2"/>
    </row>
    <row r="15" customFormat="false" ht="12.75" hidden="false" customHeight="true" outlineLevel="0" collapsed="false">
      <c r="A15" s="2"/>
      <c r="B15" s="18" t="n">
        <v>7</v>
      </c>
      <c r="C15" s="35"/>
      <c r="D15" s="36" t="s">
        <v>154</v>
      </c>
      <c r="E15" s="37" t="s">
        <v>155</v>
      </c>
      <c r="F15" s="37"/>
      <c r="G15" s="38"/>
      <c r="H15" s="39"/>
      <c r="I15" s="39" t="n">
        <v>10</v>
      </c>
      <c r="J15" s="39"/>
      <c r="K15" s="40"/>
      <c r="L15" s="41" t="n">
        <f aca="false">SUM(G15:K15)</f>
        <v>10</v>
      </c>
      <c r="M15" s="42"/>
      <c r="N15" s="39"/>
      <c r="O15" s="39"/>
      <c r="P15" s="39"/>
      <c r="Q15" s="39"/>
      <c r="R15" s="39"/>
      <c r="S15" s="39"/>
      <c r="T15" s="39"/>
      <c r="U15" s="40"/>
      <c r="V15" s="41" t="n">
        <f aca="false">SUM(M15:U15)</f>
        <v>0</v>
      </c>
      <c r="W15" s="43" t="n">
        <f aca="false">L15+V15</f>
        <v>10</v>
      </c>
      <c r="X15" s="2"/>
    </row>
    <row r="16" customFormat="false" ht="12.75" hidden="false" customHeight="true" outlineLevel="0" collapsed="false">
      <c r="A16" s="2"/>
      <c r="B16" s="18" t="n">
        <v>8</v>
      </c>
      <c r="C16" s="27" t="n">
        <v>4</v>
      </c>
      <c r="D16" s="28" t="s">
        <v>156</v>
      </c>
      <c r="E16" s="28"/>
      <c r="F16" s="28"/>
      <c r="G16" s="29"/>
      <c r="H16" s="30"/>
      <c r="I16" s="30" t="n">
        <v>330</v>
      </c>
      <c r="J16" s="30"/>
      <c r="K16" s="31"/>
      <c r="L16" s="32" t="n">
        <f aca="false">SUM(G16:K16)</f>
        <v>330</v>
      </c>
      <c r="M16" s="33"/>
      <c r="N16" s="30"/>
      <c r="O16" s="30"/>
      <c r="P16" s="30"/>
      <c r="Q16" s="30"/>
      <c r="R16" s="30"/>
      <c r="S16" s="30"/>
      <c r="T16" s="30"/>
      <c r="U16" s="31"/>
      <c r="V16" s="32" t="n">
        <f aca="false">SUM(M16:U16)</f>
        <v>0</v>
      </c>
      <c r="W16" s="34" t="n">
        <f aca="false">L16+V16</f>
        <v>330</v>
      </c>
      <c r="X16" s="2"/>
    </row>
    <row r="17" customFormat="false" ht="12.75" hidden="false" customHeight="true" outlineLevel="0" collapsed="false">
      <c r="A17" s="2"/>
      <c r="B17" s="18" t="n">
        <v>9</v>
      </c>
      <c r="C17" s="35"/>
      <c r="D17" s="36" t="s">
        <v>157</v>
      </c>
      <c r="E17" s="37" t="s">
        <v>152</v>
      </c>
      <c r="F17" s="37"/>
      <c r="G17" s="38"/>
      <c r="H17" s="39"/>
      <c r="I17" s="39" t="n">
        <v>330</v>
      </c>
      <c r="J17" s="39"/>
      <c r="K17" s="40"/>
      <c r="L17" s="41" t="n">
        <f aca="false">SUM(G17:K17)</f>
        <v>330</v>
      </c>
      <c r="M17" s="42"/>
      <c r="N17" s="39"/>
      <c r="O17" s="39"/>
      <c r="P17" s="39"/>
      <c r="Q17" s="39"/>
      <c r="R17" s="39"/>
      <c r="S17" s="39"/>
      <c r="T17" s="39"/>
      <c r="U17" s="40"/>
      <c r="V17" s="41" t="n">
        <f aca="false">SUM(M17:U17)</f>
        <v>0</v>
      </c>
      <c r="W17" s="43" t="n">
        <f aca="false">L17+V17</f>
        <v>330</v>
      </c>
      <c r="X17" s="2"/>
    </row>
    <row r="18" customFormat="false" ht="12.75" hidden="false" customHeight="true" outlineLevel="0" collapsed="false">
      <c r="A18" s="2"/>
      <c r="B18" s="18" t="n">
        <v>10</v>
      </c>
      <c r="C18" s="27" t="n">
        <v>5</v>
      </c>
      <c r="D18" s="28" t="s">
        <v>158</v>
      </c>
      <c r="E18" s="28"/>
      <c r="F18" s="28"/>
      <c r="G18" s="29"/>
      <c r="H18" s="30"/>
      <c r="I18" s="30" t="n">
        <v>100</v>
      </c>
      <c r="J18" s="30"/>
      <c r="K18" s="31"/>
      <c r="L18" s="32" t="n">
        <f aca="false">SUM(G18:K18)</f>
        <v>100</v>
      </c>
      <c r="M18" s="33"/>
      <c r="N18" s="30"/>
      <c r="O18" s="30"/>
      <c r="P18" s="30"/>
      <c r="Q18" s="30"/>
      <c r="R18" s="30"/>
      <c r="S18" s="30"/>
      <c r="T18" s="30"/>
      <c r="U18" s="31"/>
      <c r="V18" s="32" t="n">
        <f aca="false">SUM(M18:U18)</f>
        <v>0</v>
      </c>
      <c r="W18" s="34" t="n">
        <f aca="false">L18+V18</f>
        <v>100</v>
      </c>
      <c r="X18" s="2"/>
    </row>
    <row r="19" customFormat="false" ht="12.75" hidden="false" customHeight="true" outlineLevel="0" collapsed="false">
      <c r="A19" s="2"/>
      <c r="B19" s="18" t="n">
        <v>11</v>
      </c>
      <c r="C19" s="35"/>
      <c r="D19" s="36" t="s">
        <v>105</v>
      </c>
      <c r="E19" s="37" t="s">
        <v>106</v>
      </c>
      <c r="F19" s="37"/>
      <c r="G19" s="38"/>
      <c r="H19" s="39"/>
      <c r="I19" s="39" t="n">
        <v>100</v>
      </c>
      <c r="J19" s="39"/>
      <c r="K19" s="40"/>
      <c r="L19" s="41" t="n">
        <f aca="false">SUM(G19:K19)</f>
        <v>100</v>
      </c>
      <c r="M19" s="42"/>
      <c r="N19" s="39"/>
      <c r="O19" s="39"/>
      <c r="P19" s="39"/>
      <c r="Q19" s="39"/>
      <c r="R19" s="39"/>
      <c r="S19" s="39"/>
      <c r="T19" s="39"/>
      <c r="U19" s="40"/>
      <c r="V19" s="41" t="n">
        <f aca="false">SUM(M19:U19)</f>
        <v>0</v>
      </c>
      <c r="W19" s="43" t="n">
        <f aca="false">L19+V19</f>
        <v>100</v>
      </c>
      <c r="X19" s="2"/>
    </row>
    <row r="20" customFormat="false" ht="12.75" hidden="false" customHeight="true" outlineLevel="0" collapsed="false">
      <c r="A20" s="2"/>
      <c r="B20" s="18" t="n">
        <v>12</v>
      </c>
      <c r="C20" s="27" t="n">
        <v>6</v>
      </c>
      <c r="D20" s="28" t="s">
        <v>159</v>
      </c>
      <c r="E20" s="28"/>
      <c r="F20" s="28"/>
      <c r="G20" s="29" t="n">
        <v>187</v>
      </c>
      <c r="H20" s="30" t="n">
        <v>65</v>
      </c>
      <c r="I20" s="30" t="n">
        <v>315</v>
      </c>
      <c r="J20" s="30"/>
      <c r="K20" s="31"/>
      <c r="L20" s="32" t="n">
        <f aca="false">SUM(G20:K20)</f>
        <v>567</v>
      </c>
      <c r="M20" s="33"/>
      <c r="N20" s="30"/>
      <c r="O20" s="30"/>
      <c r="P20" s="30"/>
      <c r="Q20" s="30"/>
      <c r="R20" s="30"/>
      <c r="S20" s="30"/>
      <c r="T20" s="30"/>
      <c r="U20" s="31"/>
      <c r="V20" s="32" t="n">
        <f aca="false">SUM(M20:U20)</f>
        <v>0</v>
      </c>
      <c r="W20" s="34" t="n">
        <f aca="false">L20+V20</f>
        <v>567</v>
      </c>
      <c r="X20" s="2"/>
    </row>
    <row r="21" customFormat="false" ht="12.75" hidden="false" customHeight="true" outlineLevel="0" collapsed="false">
      <c r="A21" s="2"/>
      <c r="B21" s="18" t="n">
        <v>13</v>
      </c>
      <c r="C21" s="35"/>
      <c r="D21" s="36" t="s">
        <v>160</v>
      </c>
      <c r="E21" s="37" t="s">
        <v>161</v>
      </c>
      <c r="F21" s="37"/>
      <c r="G21" s="38" t="n">
        <v>187</v>
      </c>
      <c r="H21" s="39" t="n">
        <v>65</v>
      </c>
      <c r="I21" s="39" t="n">
        <v>315</v>
      </c>
      <c r="J21" s="39"/>
      <c r="K21" s="40"/>
      <c r="L21" s="41" t="n">
        <f aca="false">SUM(G21:K21)</f>
        <v>567</v>
      </c>
      <c r="M21" s="42"/>
      <c r="N21" s="39"/>
      <c r="O21" s="39"/>
      <c r="P21" s="39"/>
      <c r="Q21" s="39"/>
      <c r="R21" s="39"/>
      <c r="S21" s="39"/>
      <c r="T21" s="39"/>
      <c r="U21" s="40"/>
      <c r="V21" s="41" t="n">
        <f aca="false">SUM(M21:U21)</f>
        <v>0</v>
      </c>
      <c r="W21" s="43" t="n">
        <f aca="false">L21+V21</f>
        <v>567</v>
      </c>
      <c r="X21" s="2"/>
    </row>
    <row r="22" customFormat="false" ht="12.7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</sheetData>
  <mergeCells count="38">
    <mergeCell ref="B4:W4"/>
    <mergeCell ref="B5:F5"/>
    <mergeCell ref="G5:L5"/>
    <mergeCell ref="M5:V5"/>
    <mergeCell ref="W5:W8"/>
    <mergeCell ref="C6:C8"/>
    <mergeCell ref="D6:D8"/>
    <mergeCell ref="F6:F8"/>
    <mergeCell ref="G6:V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  <mergeCell ref="D18:F18"/>
    <mergeCell ref="E19:F19"/>
    <mergeCell ref="D20:F20"/>
    <mergeCell ref="E21:F2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12" min="4" style="0" width="10.13"/>
  </cols>
  <sheetData>
    <row r="1" customFormat="false" ht="12.75" hidden="false" customHeight="false" outlineLevel="0" collapsed="false">
      <c r="A1" s="0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53" t="s">
        <v>162</v>
      </c>
      <c r="C2" s="53"/>
      <c r="D2" s="54" t="s">
        <v>163</v>
      </c>
      <c r="E2" s="54"/>
      <c r="F2" s="54"/>
      <c r="G2" s="54"/>
      <c r="H2" s="54" t="s">
        <v>164</v>
      </c>
      <c r="I2" s="54"/>
      <c r="J2" s="54"/>
      <c r="K2" s="54"/>
      <c r="L2" s="54" t="s">
        <v>165</v>
      </c>
      <c r="M2" s="2"/>
    </row>
    <row r="3" customFormat="false" ht="36" hidden="false" customHeight="false" outlineLevel="0" collapsed="false">
      <c r="A3" s="2"/>
      <c r="B3" s="53"/>
      <c r="C3" s="53"/>
      <c r="D3" s="55" t="s">
        <v>166</v>
      </c>
      <c r="E3" s="56" t="s">
        <v>167</v>
      </c>
      <c r="F3" s="56" t="s">
        <v>168</v>
      </c>
      <c r="G3" s="57" t="s">
        <v>169</v>
      </c>
      <c r="H3" s="55" t="s">
        <v>166</v>
      </c>
      <c r="I3" s="56" t="s">
        <v>167</v>
      </c>
      <c r="J3" s="56" t="s">
        <v>168</v>
      </c>
      <c r="K3" s="54" t="s">
        <v>169</v>
      </c>
      <c r="L3" s="54"/>
      <c r="M3" s="2"/>
    </row>
    <row r="4" customFormat="false" ht="24" hidden="false" customHeight="false" outlineLevel="0" collapsed="false">
      <c r="A4" s="2"/>
      <c r="B4" s="53"/>
      <c r="C4" s="53"/>
      <c r="D4" s="55" t="s">
        <v>3</v>
      </c>
      <c r="E4" s="56" t="s">
        <v>4</v>
      </c>
      <c r="F4" s="56" t="s">
        <v>170</v>
      </c>
      <c r="G4" s="57"/>
      <c r="H4" s="55" t="s">
        <v>3</v>
      </c>
      <c r="I4" s="56" t="s">
        <v>4</v>
      </c>
      <c r="J4" s="56" t="s">
        <v>170</v>
      </c>
      <c r="K4" s="54"/>
      <c r="L4" s="54"/>
      <c r="M4" s="2"/>
    </row>
    <row r="5" customFormat="false" ht="12.75" hidden="false" customHeight="false" outlineLevel="0" collapsed="false">
      <c r="A5" s="2"/>
      <c r="B5" s="58" t="s">
        <v>171</v>
      </c>
      <c r="C5" s="59" t="s">
        <v>172</v>
      </c>
      <c r="D5" s="60"/>
      <c r="E5" s="61"/>
      <c r="F5" s="61"/>
      <c r="G5" s="61" t="n">
        <f aca="false">SUM(D5:F5)</f>
        <v>0</v>
      </c>
      <c r="H5" s="61"/>
      <c r="I5" s="61"/>
      <c r="J5" s="61"/>
      <c r="K5" s="61" t="n">
        <f aca="false">SUM(H5:J5)</f>
        <v>0</v>
      </c>
      <c r="L5" s="62" t="str">
        <f aca="false">IF(G5&lt;&gt;0,K5/G5*100,"")</f>
        <v/>
      </c>
      <c r="M5" s="2"/>
    </row>
    <row r="6" customFormat="false" ht="12.75" hidden="false" customHeight="false" outlineLevel="0" collapsed="false">
      <c r="A6" s="2"/>
      <c r="B6" s="63" t="n">
        <f aca="false">B5+1</f>
        <v>2</v>
      </c>
      <c r="C6" s="31" t="s">
        <v>173</v>
      </c>
      <c r="D6" s="64" t="n">
        <f aca="false">SUM(D7:D19)</f>
        <v>0</v>
      </c>
      <c r="E6" s="64" t="n">
        <f aca="false">SUM(E7:E19)</f>
        <v>0</v>
      </c>
      <c r="F6" s="64" t="n">
        <f aca="false">SUM(F7:F19)</f>
        <v>0</v>
      </c>
      <c r="G6" s="64" t="n">
        <f aca="false">SUM(D6:F6)</f>
        <v>0</v>
      </c>
      <c r="H6" s="64" t="n">
        <f aca="false">SUM(H7:H19)</f>
        <v>28066</v>
      </c>
      <c r="I6" s="64" t="n">
        <f aca="false">SUM(I7:I19)</f>
        <v>40400</v>
      </c>
      <c r="J6" s="64" t="n">
        <f aca="false">SUM(J7:J19)</f>
        <v>657</v>
      </c>
      <c r="K6" s="65" t="n">
        <f aca="false">SUM(H6:J6)</f>
        <v>69123</v>
      </c>
      <c r="L6" s="66" t="str">
        <f aca="false">IF(G6&lt;&gt;0,K6/G6*100,"")</f>
        <v/>
      </c>
      <c r="M6" s="2"/>
    </row>
    <row r="7" customFormat="false" ht="12.75" hidden="false" customHeight="false" outlineLevel="0" collapsed="false">
      <c r="A7" s="2"/>
      <c r="B7" s="67" t="n">
        <f aca="false">B6+1</f>
        <v>3</v>
      </c>
      <c r="C7" s="68" t="s">
        <v>174</v>
      </c>
      <c r="D7" s="69"/>
      <c r="E7" s="69"/>
      <c r="F7" s="69"/>
      <c r="G7" s="70" t="n">
        <f aca="false">SUM(D7:F7)</f>
        <v>0</v>
      </c>
      <c r="H7" s="71" t="n">
        <v>3067</v>
      </c>
      <c r="I7" s="71"/>
      <c r="J7" s="72" t="n">
        <v>657</v>
      </c>
      <c r="K7" s="70" t="n">
        <f aca="false">SUM(H7:J7)</f>
        <v>3724</v>
      </c>
      <c r="L7" s="66" t="str">
        <f aca="false">IF(G7&lt;&gt;0,K7/G7*100,"")</f>
        <v/>
      </c>
      <c r="M7" s="2"/>
    </row>
    <row r="8" customFormat="false" ht="12.75" hidden="false" customHeight="false" outlineLevel="0" collapsed="false">
      <c r="A8" s="2"/>
      <c r="B8" s="67" t="n">
        <f aca="false">B7+1</f>
        <v>4</v>
      </c>
      <c r="C8" s="68" t="s">
        <v>175</v>
      </c>
      <c r="D8" s="69"/>
      <c r="E8" s="69"/>
      <c r="F8" s="69"/>
      <c r="G8" s="70" t="n">
        <f aca="false">SUM(D8:F8)</f>
        <v>0</v>
      </c>
      <c r="H8" s="71" t="n">
        <v>250</v>
      </c>
      <c r="I8" s="71"/>
      <c r="J8" s="72"/>
      <c r="K8" s="70" t="n">
        <f aca="false">SUM(H8:J8)</f>
        <v>250</v>
      </c>
      <c r="L8" s="66" t="str">
        <f aca="false">IF(G8&lt;&gt;0,K8/G8*100,"")</f>
        <v/>
      </c>
      <c r="M8" s="2"/>
    </row>
    <row r="9" customFormat="false" ht="12.75" hidden="false" customHeight="false" outlineLevel="0" collapsed="false">
      <c r="A9" s="2"/>
      <c r="B9" s="67" t="n">
        <f aca="false">B8+1</f>
        <v>5</v>
      </c>
      <c r="C9" s="68" t="s">
        <v>176</v>
      </c>
      <c r="D9" s="69"/>
      <c r="E9" s="69"/>
      <c r="F9" s="69"/>
      <c r="G9" s="70" t="n">
        <f aca="false">SUM(D9:F9)</f>
        <v>0</v>
      </c>
      <c r="H9" s="71" t="n">
        <v>3562</v>
      </c>
      <c r="I9" s="71" t="n">
        <v>300</v>
      </c>
      <c r="J9" s="72"/>
      <c r="K9" s="70" t="n">
        <f aca="false">SUM(H9:J9)</f>
        <v>3862</v>
      </c>
      <c r="L9" s="66" t="str">
        <f aca="false">IF(G9&lt;&gt;0,K9/G9*100,"")</f>
        <v/>
      </c>
      <c r="M9" s="2"/>
    </row>
    <row r="10" customFormat="false" ht="12.75" hidden="false" customHeight="false" outlineLevel="0" collapsed="false">
      <c r="A10" s="2"/>
      <c r="B10" s="67" t="n">
        <f aca="false">B9+1</f>
        <v>6</v>
      </c>
      <c r="C10" s="68" t="s">
        <v>177</v>
      </c>
      <c r="D10" s="69"/>
      <c r="E10" s="69"/>
      <c r="F10" s="69"/>
      <c r="G10" s="70" t="n">
        <f aca="false">SUM(D10:F10)</f>
        <v>0</v>
      </c>
      <c r="H10" s="71" t="n">
        <v>1029</v>
      </c>
      <c r="I10" s="71"/>
      <c r="J10" s="72"/>
      <c r="K10" s="70" t="n">
        <f aca="false">SUM(H10:J10)</f>
        <v>1029</v>
      </c>
      <c r="L10" s="66" t="str">
        <f aca="false">IF(G10&lt;&gt;0,K10/G10*100,"")</f>
        <v/>
      </c>
      <c r="M10" s="2"/>
    </row>
    <row r="11" customFormat="false" ht="12.75" hidden="false" customHeight="false" outlineLevel="0" collapsed="false">
      <c r="A11" s="2"/>
      <c r="B11" s="67" t="n">
        <f aca="false">B10+1</f>
        <v>7</v>
      </c>
      <c r="C11" s="68" t="s">
        <v>178</v>
      </c>
      <c r="D11" s="69"/>
      <c r="E11" s="69"/>
      <c r="F11" s="69"/>
      <c r="G11" s="70" t="n">
        <f aca="false">SUM(D11:F11)</f>
        <v>0</v>
      </c>
      <c r="H11" s="71" t="n">
        <v>380</v>
      </c>
      <c r="I11" s="71"/>
      <c r="J11" s="72"/>
      <c r="K11" s="70" t="n">
        <f aca="false">SUM(H11:J11)</f>
        <v>380</v>
      </c>
      <c r="L11" s="66" t="str">
        <f aca="false">IF(G11&lt;&gt;0,K11/G11*100,"")</f>
        <v/>
      </c>
      <c r="M11" s="2"/>
    </row>
    <row r="12" customFormat="false" ht="12.75" hidden="false" customHeight="false" outlineLevel="0" collapsed="false">
      <c r="A12" s="2"/>
      <c r="B12" s="67" t="n">
        <f aca="false">B11+1</f>
        <v>8</v>
      </c>
      <c r="C12" s="68" t="s">
        <v>179</v>
      </c>
      <c r="D12" s="69"/>
      <c r="E12" s="69"/>
      <c r="F12" s="69"/>
      <c r="G12" s="70" t="n">
        <f aca="false">SUM(D12:F12)</f>
        <v>0</v>
      </c>
      <c r="H12" s="71" t="n">
        <v>841</v>
      </c>
      <c r="I12" s="71" t="n">
        <v>19100</v>
      </c>
      <c r="J12" s="72"/>
      <c r="K12" s="70" t="n">
        <f aca="false">SUM(H12:J12)</f>
        <v>19941</v>
      </c>
      <c r="L12" s="66" t="str">
        <f aca="false">IF(G12&lt;&gt;0,K12/G12*100,"")</f>
        <v/>
      </c>
      <c r="M12" s="2"/>
    </row>
    <row r="13" customFormat="false" ht="12.75" hidden="false" customHeight="false" outlineLevel="0" collapsed="false">
      <c r="A13" s="2"/>
      <c r="B13" s="67" t="n">
        <f aca="false">B12+1</f>
        <v>9</v>
      </c>
      <c r="C13" s="68" t="s">
        <v>180</v>
      </c>
      <c r="D13" s="69"/>
      <c r="E13" s="69"/>
      <c r="F13" s="69"/>
      <c r="G13" s="70" t="n">
        <f aca="false">SUM(D13:F13)</f>
        <v>0</v>
      </c>
      <c r="H13" s="71" t="n">
        <v>1000</v>
      </c>
      <c r="I13" s="71"/>
      <c r="J13" s="72"/>
      <c r="K13" s="70" t="n">
        <f aca="false">SUM(H13:J13)</f>
        <v>1000</v>
      </c>
      <c r="L13" s="66" t="str">
        <f aca="false">IF(G13&lt;&gt;0,K13/G13*100,"")</f>
        <v/>
      </c>
      <c r="M13" s="2"/>
    </row>
    <row r="14" customFormat="false" ht="12.75" hidden="false" customHeight="false" outlineLevel="0" collapsed="false">
      <c r="A14" s="2"/>
      <c r="B14" s="67" t="n">
        <f aca="false">B13+1</f>
        <v>10</v>
      </c>
      <c r="C14" s="68" t="s">
        <v>181</v>
      </c>
      <c r="D14" s="69"/>
      <c r="E14" s="69"/>
      <c r="F14" s="69"/>
      <c r="G14" s="70" t="n">
        <f aca="false">SUM(D14:F14)</f>
        <v>0</v>
      </c>
      <c r="H14" s="71" t="n">
        <v>14908</v>
      </c>
      <c r="I14" s="71" t="n">
        <v>21000</v>
      </c>
      <c r="J14" s="72"/>
      <c r="K14" s="70" t="n">
        <f aca="false">SUM(H14:J14)</f>
        <v>35908</v>
      </c>
      <c r="L14" s="66" t="str">
        <f aca="false">IF(G14&lt;&gt;0,K14/G14*100,"")</f>
        <v/>
      </c>
      <c r="M14" s="2"/>
    </row>
    <row r="15" customFormat="false" ht="12.75" hidden="false" customHeight="false" outlineLevel="0" collapsed="false">
      <c r="A15" s="2"/>
      <c r="B15" s="67" t="n">
        <f aca="false">B14+1</f>
        <v>11</v>
      </c>
      <c r="C15" s="68" t="s">
        <v>182</v>
      </c>
      <c r="D15" s="69"/>
      <c r="E15" s="69"/>
      <c r="F15" s="69"/>
      <c r="G15" s="70" t="n">
        <f aca="false">SUM(D15:F15)</f>
        <v>0</v>
      </c>
      <c r="H15" s="71" t="n">
        <v>555</v>
      </c>
      <c r="I15" s="71"/>
      <c r="J15" s="72"/>
      <c r="K15" s="70" t="n">
        <f aca="false">SUM(H15:J15)</f>
        <v>555</v>
      </c>
      <c r="L15" s="66" t="str">
        <f aca="false">IF(G15&lt;&gt;0,K15/G15*100,"")</f>
        <v/>
      </c>
      <c r="M15" s="2"/>
    </row>
    <row r="16" customFormat="false" ht="12.75" hidden="false" customHeight="false" outlineLevel="0" collapsed="false">
      <c r="A16" s="2"/>
      <c r="B16" s="67" t="n">
        <f aca="false">B15+1</f>
        <v>12</v>
      </c>
      <c r="C16" s="68" t="s">
        <v>183</v>
      </c>
      <c r="D16" s="69"/>
      <c r="E16" s="69"/>
      <c r="F16" s="69"/>
      <c r="G16" s="70" t="n">
        <f aca="false">SUM(D16:F16)</f>
        <v>0</v>
      </c>
      <c r="H16" s="71" t="n">
        <v>327</v>
      </c>
      <c r="I16" s="71"/>
      <c r="J16" s="72"/>
      <c r="K16" s="70" t="n">
        <f aca="false">SUM(H16:J16)</f>
        <v>327</v>
      </c>
      <c r="L16" s="66" t="str">
        <f aca="false">IF(G16&lt;&gt;0,K16/G16*100,"")</f>
        <v/>
      </c>
      <c r="M16" s="2"/>
    </row>
    <row r="17" customFormat="false" ht="12.75" hidden="false" customHeight="false" outlineLevel="0" collapsed="false">
      <c r="A17" s="2"/>
      <c r="B17" s="67" t="n">
        <f aca="false">B16+1</f>
        <v>13</v>
      </c>
      <c r="C17" s="68" t="s">
        <v>184</v>
      </c>
      <c r="D17" s="69"/>
      <c r="E17" s="69"/>
      <c r="F17" s="69"/>
      <c r="G17" s="70" t="n">
        <f aca="false">SUM(D17:F17)</f>
        <v>0</v>
      </c>
      <c r="H17" s="71" t="n">
        <v>191</v>
      </c>
      <c r="I17" s="71"/>
      <c r="J17" s="72"/>
      <c r="K17" s="70" t="n">
        <f aca="false">SUM(H17:J17)</f>
        <v>191</v>
      </c>
      <c r="L17" s="66" t="str">
        <f aca="false">IF(G17&lt;&gt;0,K17/G17*100,"")</f>
        <v/>
      </c>
      <c r="M17" s="2"/>
    </row>
    <row r="18" customFormat="false" ht="12.75" hidden="false" customHeight="false" outlineLevel="0" collapsed="false">
      <c r="A18" s="2"/>
      <c r="B18" s="67" t="n">
        <f aca="false">B17+1</f>
        <v>14</v>
      </c>
      <c r="C18" s="68" t="s">
        <v>185</v>
      </c>
      <c r="D18" s="69"/>
      <c r="E18" s="69"/>
      <c r="F18" s="69"/>
      <c r="G18" s="70" t="n">
        <f aca="false">SUM(D18:F18)</f>
        <v>0</v>
      </c>
      <c r="H18" s="71" t="n">
        <v>834</v>
      </c>
      <c r="I18" s="71"/>
      <c r="J18" s="72"/>
      <c r="K18" s="70" t="n">
        <f aca="false">SUM(H18:J18)</f>
        <v>834</v>
      </c>
      <c r="L18" s="66" t="str">
        <f aca="false">IF(G18&lt;&gt;0,K18/G18*100,"")</f>
        <v/>
      </c>
      <c r="M18" s="2"/>
    </row>
    <row r="19" customFormat="false" ht="12.75" hidden="false" customHeight="false" outlineLevel="0" collapsed="false">
      <c r="A19" s="2"/>
      <c r="B19" s="67" t="n">
        <f aca="false">B18+1</f>
        <v>15</v>
      </c>
      <c r="C19" s="68" t="s">
        <v>186</v>
      </c>
      <c r="D19" s="69"/>
      <c r="E19" s="69"/>
      <c r="F19" s="69"/>
      <c r="G19" s="70" t="n">
        <f aca="false">SUM(D19:F19)</f>
        <v>0</v>
      </c>
      <c r="H19" s="71" t="n">
        <v>1122</v>
      </c>
      <c r="I19" s="71"/>
      <c r="J19" s="72"/>
      <c r="K19" s="70" t="n">
        <f aca="false">SUM(H19:J19)</f>
        <v>1122</v>
      </c>
      <c r="L19" s="66" t="str">
        <f aca="false">IF(G19&lt;&gt;0,K19/G19*100,"")</f>
        <v/>
      </c>
      <c r="M19" s="2"/>
    </row>
    <row r="20" customFormat="false" ht="12.75" hidden="false" customHeight="false" outlineLevel="0" collapsed="false">
      <c r="A20" s="2"/>
      <c r="B20" s="73" t="n">
        <f aca="false">B19+1</f>
        <v>16</v>
      </c>
      <c r="C20" s="74" t="s">
        <v>187</v>
      </c>
      <c r="D20" s="75" t="n">
        <f aca="false">D5-D6</f>
        <v>0</v>
      </c>
      <c r="E20" s="76" t="n">
        <f aca="false">E5-E6</f>
        <v>0</v>
      </c>
      <c r="F20" s="76" t="n">
        <f aca="false">F5-F6</f>
        <v>0</v>
      </c>
      <c r="G20" s="76" t="n">
        <f aca="false">G5-G6</f>
        <v>0</v>
      </c>
      <c r="H20" s="76" t="n">
        <f aca="false">H5-H6</f>
        <v>-28066</v>
      </c>
      <c r="I20" s="76" t="n">
        <f aca="false">I5-I6</f>
        <v>-40400</v>
      </c>
      <c r="J20" s="76" t="n">
        <f aca="false">J5-J6</f>
        <v>-657</v>
      </c>
      <c r="K20" s="76" t="n">
        <f aca="false">K5-K6</f>
        <v>-69123</v>
      </c>
      <c r="L20" s="77" t="str">
        <f aca="false">IF(G20&lt;&gt;0,K20/G20*100,"")</f>
        <v/>
      </c>
      <c r="M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</sheetData>
  <mergeCells count="6">
    <mergeCell ref="B2:C4"/>
    <mergeCell ref="D2:G2"/>
    <mergeCell ref="H2:K2"/>
    <mergeCell ref="L2:L4"/>
    <mergeCell ref="G3:G4"/>
    <mergeCell ref="K3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78"/>
      <c r="C4" s="79"/>
      <c r="D4" s="79"/>
      <c r="E4" s="79"/>
      <c r="F4" s="79"/>
      <c r="G4" s="80" t="s">
        <v>188</v>
      </c>
      <c r="H4" s="80"/>
      <c r="I4" s="80" t="s">
        <v>189</v>
      </c>
      <c r="J4" s="80"/>
      <c r="K4" s="81" t="s">
        <v>190</v>
      </c>
      <c r="L4" s="81"/>
      <c r="M4" s="2"/>
    </row>
    <row r="5" customFormat="false" ht="12.75" hidden="false" customHeight="true" outlineLevel="0" collapsed="false">
      <c r="A5" s="2"/>
      <c r="B5" s="82"/>
      <c r="C5" s="83"/>
      <c r="D5" s="83"/>
      <c r="E5" s="83"/>
      <c r="F5" s="83"/>
      <c r="G5" s="84" t="s">
        <v>3</v>
      </c>
      <c r="H5" s="85" t="s">
        <v>4</v>
      </c>
      <c r="I5" s="84" t="s">
        <v>3</v>
      </c>
      <c r="J5" s="85" t="s">
        <v>4</v>
      </c>
      <c r="K5" s="84" t="s">
        <v>3</v>
      </c>
      <c r="L5" s="86" t="s">
        <v>4</v>
      </c>
      <c r="M5" s="2"/>
    </row>
    <row r="6" customFormat="false" ht="12.75" hidden="false" customHeight="false" outlineLevel="0" collapsed="false">
      <c r="A6" s="2"/>
      <c r="B6" s="82"/>
      <c r="C6" s="83"/>
      <c r="D6" s="83"/>
      <c r="E6" s="83"/>
      <c r="F6" s="83"/>
      <c r="G6" s="84"/>
      <c r="H6" s="85"/>
      <c r="I6" s="84"/>
      <c r="J6" s="85"/>
      <c r="K6" s="84"/>
      <c r="L6" s="86"/>
      <c r="M6" s="2"/>
    </row>
    <row r="7" customFormat="false" ht="12.75" hidden="false" customHeight="true" outlineLevel="0" collapsed="false">
      <c r="A7" s="2"/>
      <c r="B7" s="18" t="n">
        <v>1</v>
      </c>
      <c r="C7" s="19" t="n">
        <v>1</v>
      </c>
      <c r="D7" s="20" t="s">
        <v>23</v>
      </c>
      <c r="E7" s="20"/>
      <c r="F7" s="20"/>
      <c r="G7" s="21" t="n">
        <v>3067</v>
      </c>
      <c r="H7" s="23"/>
      <c r="I7" s="21"/>
      <c r="J7" s="23"/>
      <c r="K7" s="21"/>
      <c r="L7" s="87"/>
      <c r="M7" s="2"/>
    </row>
    <row r="8" customFormat="false" ht="12.75" hidden="false" customHeight="true" outlineLevel="0" collapsed="false">
      <c r="A8" s="2"/>
      <c r="B8" s="18" t="n">
        <v>2</v>
      </c>
      <c r="C8" s="27" t="n">
        <v>1</v>
      </c>
      <c r="D8" s="28" t="s">
        <v>24</v>
      </c>
      <c r="E8" s="28"/>
      <c r="F8" s="28"/>
      <c r="G8" s="29" t="n">
        <v>848</v>
      </c>
      <c r="H8" s="31"/>
      <c r="I8" s="29"/>
      <c r="J8" s="31"/>
      <c r="K8" s="29"/>
      <c r="L8" s="88"/>
      <c r="M8" s="2"/>
    </row>
    <row r="9" customFormat="false" ht="12.75" hidden="false" customHeight="true" outlineLevel="0" collapsed="false">
      <c r="A9" s="2"/>
      <c r="B9" s="18" t="n">
        <v>3</v>
      </c>
      <c r="C9" s="27" t="n">
        <v>2</v>
      </c>
      <c r="D9" s="28" t="s">
        <v>27</v>
      </c>
      <c r="E9" s="28"/>
      <c r="F9" s="28"/>
      <c r="G9" s="29" t="n">
        <v>486</v>
      </c>
      <c r="H9" s="31"/>
      <c r="I9" s="29"/>
      <c r="J9" s="31"/>
      <c r="K9" s="29"/>
      <c r="L9" s="88"/>
      <c r="M9" s="2"/>
    </row>
    <row r="10" customFormat="false" ht="12.75" hidden="false" customHeight="true" outlineLevel="0" collapsed="false">
      <c r="A10" s="2"/>
      <c r="B10" s="18" t="n">
        <v>4</v>
      </c>
      <c r="C10" s="27" t="n">
        <v>3</v>
      </c>
      <c r="D10" s="28" t="s">
        <v>28</v>
      </c>
      <c r="E10" s="28"/>
      <c r="F10" s="28"/>
      <c r="G10" s="29" t="n">
        <v>354</v>
      </c>
      <c r="H10" s="31"/>
      <c r="I10" s="29"/>
      <c r="J10" s="31"/>
      <c r="K10" s="29"/>
      <c r="L10" s="88"/>
      <c r="M10" s="2"/>
    </row>
    <row r="11" customFormat="false" ht="12.75" hidden="false" customHeight="true" outlineLevel="0" collapsed="false">
      <c r="A11" s="2"/>
      <c r="B11" s="18" t="n">
        <v>5</v>
      </c>
      <c r="C11" s="27" t="n">
        <v>4</v>
      </c>
      <c r="D11" s="28" t="s">
        <v>29</v>
      </c>
      <c r="E11" s="28"/>
      <c r="F11" s="28"/>
      <c r="G11" s="29" t="n">
        <v>180</v>
      </c>
      <c r="H11" s="31"/>
      <c r="I11" s="29"/>
      <c r="J11" s="31"/>
      <c r="K11" s="29"/>
      <c r="L11" s="88"/>
      <c r="M11" s="2"/>
    </row>
    <row r="12" customFormat="false" ht="12.75" hidden="false" customHeight="true" outlineLevel="0" collapsed="false">
      <c r="A12" s="2"/>
      <c r="B12" s="18" t="n">
        <v>6</v>
      </c>
      <c r="C12" s="27" t="n">
        <v>5</v>
      </c>
      <c r="D12" s="28" t="s">
        <v>30</v>
      </c>
      <c r="E12" s="28"/>
      <c r="F12" s="28"/>
      <c r="G12" s="29" t="n">
        <v>25</v>
      </c>
      <c r="H12" s="31"/>
      <c r="I12" s="29"/>
      <c r="J12" s="31"/>
      <c r="K12" s="29"/>
      <c r="L12" s="88"/>
      <c r="M12" s="2"/>
    </row>
    <row r="13" customFormat="false" ht="12.75" hidden="false" customHeight="true" outlineLevel="0" collapsed="false">
      <c r="A13" s="2"/>
      <c r="B13" s="18" t="n">
        <v>7</v>
      </c>
      <c r="C13" s="27" t="n">
        <v>6</v>
      </c>
      <c r="D13" s="28" t="s">
        <v>31</v>
      </c>
      <c r="E13" s="28"/>
      <c r="F13" s="28"/>
      <c r="G13" s="29" t="n">
        <v>55</v>
      </c>
      <c r="H13" s="31"/>
      <c r="I13" s="29"/>
      <c r="J13" s="31"/>
      <c r="K13" s="29"/>
      <c r="L13" s="88"/>
      <c r="M13" s="2"/>
    </row>
    <row r="14" customFormat="false" ht="12.75" hidden="false" customHeight="true" outlineLevel="0" collapsed="false">
      <c r="A14" s="2"/>
      <c r="B14" s="18" t="n">
        <v>8</v>
      </c>
      <c r="C14" s="27" t="n">
        <v>7</v>
      </c>
      <c r="D14" s="28" t="s">
        <v>32</v>
      </c>
      <c r="E14" s="28"/>
      <c r="F14" s="28"/>
      <c r="G14" s="29" t="n">
        <v>374</v>
      </c>
      <c r="H14" s="31"/>
      <c r="I14" s="29"/>
      <c r="J14" s="31"/>
      <c r="K14" s="29"/>
      <c r="L14" s="88"/>
      <c r="M14" s="2"/>
    </row>
    <row r="15" customFormat="false" ht="12.75" hidden="false" customHeight="true" outlineLevel="0" collapsed="false">
      <c r="A15" s="2"/>
      <c r="B15" s="18" t="n">
        <v>9</v>
      </c>
      <c r="C15" s="27" t="n">
        <v>8</v>
      </c>
      <c r="D15" s="28" t="s">
        <v>33</v>
      </c>
      <c r="E15" s="28"/>
      <c r="F15" s="28"/>
      <c r="G15" s="29" t="n">
        <v>745</v>
      </c>
      <c r="H15" s="31"/>
      <c r="I15" s="29"/>
      <c r="J15" s="31"/>
      <c r="K15" s="29"/>
      <c r="L15" s="88"/>
      <c r="M15" s="2"/>
    </row>
    <row r="16" customFormat="false" ht="12.7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</sheetData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38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78"/>
      <c r="C4" s="79"/>
      <c r="D4" s="79"/>
      <c r="E4" s="79"/>
      <c r="F4" s="79"/>
      <c r="G4" s="80" t="s">
        <v>188</v>
      </c>
      <c r="H4" s="80"/>
      <c r="I4" s="80" t="s">
        <v>189</v>
      </c>
      <c r="J4" s="80"/>
      <c r="K4" s="81" t="s">
        <v>190</v>
      </c>
      <c r="L4" s="81"/>
      <c r="M4" s="2"/>
    </row>
    <row r="5" customFormat="false" ht="12.75" hidden="false" customHeight="true" outlineLevel="0" collapsed="false">
      <c r="A5" s="2"/>
      <c r="B5" s="82"/>
      <c r="C5" s="83"/>
      <c r="D5" s="83"/>
      <c r="E5" s="83"/>
      <c r="F5" s="83"/>
      <c r="G5" s="84" t="s">
        <v>3</v>
      </c>
      <c r="H5" s="85" t="s">
        <v>4</v>
      </c>
      <c r="I5" s="84" t="s">
        <v>3</v>
      </c>
      <c r="J5" s="85" t="s">
        <v>4</v>
      </c>
      <c r="K5" s="84" t="s">
        <v>3</v>
      </c>
      <c r="L5" s="86" t="s">
        <v>4</v>
      </c>
      <c r="M5" s="2"/>
    </row>
    <row r="6" customFormat="false" ht="12.75" hidden="false" customHeight="false" outlineLevel="0" collapsed="false">
      <c r="A6" s="2"/>
      <c r="B6" s="82"/>
      <c r="C6" s="83"/>
      <c r="D6" s="83"/>
      <c r="E6" s="83"/>
      <c r="F6" s="83"/>
      <c r="G6" s="84"/>
      <c r="H6" s="85"/>
      <c r="I6" s="84"/>
      <c r="J6" s="85"/>
      <c r="K6" s="84"/>
      <c r="L6" s="86"/>
      <c r="M6" s="2"/>
    </row>
    <row r="7" customFormat="false" ht="12.75" hidden="false" customHeight="true" outlineLevel="0" collapsed="false">
      <c r="A7" s="2"/>
      <c r="B7" s="18" t="n">
        <v>1</v>
      </c>
      <c r="C7" s="19" t="n">
        <v>2</v>
      </c>
      <c r="D7" s="20" t="s">
        <v>39</v>
      </c>
      <c r="E7" s="20"/>
      <c r="F7" s="20"/>
      <c r="G7" s="21" t="n">
        <v>250</v>
      </c>
      <c r="H7" s="23"/>
      <c r="I7" s="21"/>
      <c r="J7" s="23"/>
      <c r="K7" s="21"/>
      <c r="L7" s="87"/>
      <c r="M7" s="2"/>
    </row>
    <row r="8" customFormat="false" ht="12.75" hidden="false" customHeight="true" outlineLevel="0" collapsed="false">
      <c r="A8" s="2"/>
      <c r="B8" s="18" t="n">
        <v>2</v>
      </c>
      <c r="C8" s="27" t="n">
        <v>1</v>
      </c>
      <c r="D8" s="28" t="s">
        <v>40</v>
      </c>
      <c r="E8" s="28"/>
      <c r="F8" s="28"/>
      <c r="G8" s="29" t="n">
        <v>200</v>
      </c>
      <c r="H8" s="31"/>
      <c r="I8" s="29"/>
      <c r="J8" s="31"/>
      <c r="K8" s="29"/>
      <c r="L8" s="88"/>
      <c r="M8" s="2"/>
    </row>
    <row r="9" customFormat="false" ht="12.75" hidden="false" customHeight="true" outlineLevel="0" collapsed="false">
      <c r="A9" s="2"/>
      <c r="B9" s="18" t="n">
        <v>3</v>
      </c>
      <c r="C9" s="27" t="n">
        <v>2</v>
      </c>
      <c r="D9" s="28" t="s">
        <v>43</v>
      </c>
      <c r="E9" s="28"/>
      <c r="F9" s="28"/>
      <c r="G9" s="29" t="n">
        <v>50</v>
      </c>
      <c r="H9" s="31"/>
      <c r="I9" s="29"/>
      <c r="J9" s="31"/>
      <c r="K9" s="29"/>
      <c r="L9" s="88"/>
      <c r="M9" s="2"/>
    </row>
    <row r="10" customFormat="false" ht="12.75" hidden="false" customHeight="fals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</sheetData>
  <mergeCells count="12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4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78"/>
      <c r="C4" s="79"/>
      <c r="D4" s="79"/>
      <c r="E4" s="79"/>
      <c r="F4" s="79"/>
      <c r="G4" s="80" t="s">
        <v>188</v>
      </c>
      <c r="H4" s="80"/>
      <c r="I4" s="80" t="s">
        <v>189</v>
      </c>
      <c r="J4" s="80"/>
      <c r="K4" s="81" t="s">
        <v>190</v>
      </c>
      <c r="L4" s="81"/>
      <c r="M4" s="2"/>
    </row>
    <row r="5" customFormat="false" ht="12.75" hidden="false" customHeight="true" outlineLevel="0" collapsed="false">
      <c r="A5" s="2"/>
      <c r="B5" s="82"/>
      <c r="C5" s="83"/>
      <c r="D5" s="83"/>
      <c r="E5" s="83"/>
      <c r="F5" s="83"/>
      <c r="G5" s="84" t="s">
        <v>3</v>
      </c>
      <c r="H5" s="85" t="s">
        <v>4</v>
      </c>
      <c r="I5" s="84" t="s">
        <v>3</v>
      </c>
      <c r="J5" s="85" t="s">
        <v>4</v>
      </c>
      <c r="K5" s="84" t="s">
        <v>3</v>
      </c>
      <c r="L5" s="86" t="s">
        <v>4</v>
      </c>
      <c r="M5" s="2"/>
    </row>
    <row r="6" customFormat="false" ht="12.75" hidden="false" customHeight="false" outlineLevel="0" collapsed="false">
      <c r="A6" s="2"/>
      <c r="B6" s="82"/>
      <c r="C6" s="83"/>
      <c r="D6" s="83"/>
      <c r="E6" s="83"/>
      <c r="F6" s="83"/>
      <c r="G6" s="84"/>
      <c r="H6" s="85"/>
      <c r="I6" s="84"/>
      <c r="J6" s="85"/>
      <c r="K6" s="84"/>
      <c r="L6" s="86"/>
      <c r="M6" s="2"/>
    </row>
    <row r="7" customFormat="false" ht="12.75" hidden="false" customHeight="true" outlineLevel="0" collapsed="false">
      <c r="A7" s="2"/>
      <c r="B7" s="18" t="n">
        <v>1</v>
      </c>
      <c r="C7" s="19" t="n">
        <v>3</v>
      </c>
      <c r="D7" s="20" t="s">
        <v>45</v>
      </c>
      <c r="E7" s="20"/>
      <c r="F7" s="20"/>
      <c r="G7" s="21" t="n">
        <v>3562</v>
      </c>
      <c r="H7" s="23" t="n">
        <v>300</v>
      </c>
      <c r="I7" s="21"/>
      <c r="J7" s="23"/>
      <c r="K7" s="21"/>
      <c r="L7" s="87"/>
      <c r="M7" s="2"/>
    </row>
    <row r="8" customFormat="false" ht="12.75" hidden="false" customHeight="true" outlineLevel="0" collapsed="false">
      <c r="A8" s="2"/>
      <c r="B8" s="18" t="n">
        <v>2</v>
      </c>
      <c r="C8" s="27" t="n">
        <v>1</v>
      </c>
      <c r="D8" s="28" t="s">
        <v>46</v>
      </c>
      <c r="E8" s="28"/>
      <c r="F8" s="28"/>
      <c r="G8" s="29" t="n">
        <v>60</v>
      </c>
      <c r="H8" s="31"/>
      <c r="I8" s="29"/>
      <c r="J8" s="31"/>
      <c r="K8" s="29"/>
      <c r="L8" s="88"/>
      <c r="M8" s="2"/>
    </row>
    <row r="9" customFormat="false" ht="12.75" hidden="false" customHeight="true" outlineLevel="0" collapsed="false">
      <c r="A9" s="2"/>
      <c r="B9" s="18" t="n">
        <v>3</v>
      </c>
      <c r="C9" s="27" t="n">
        <v>2</v>
      </c>
      <c r="D9" s="28" t="s">
        <v>47</v>
      </c>
      <c r="E9" s="28"/>
      <c r="F9" s="28"/>
      <c r="G9" s="29" t="n">
        <v>425</v>
      </c>
      <c r="H9" s="31" t="n">
        <v>100</v>
      </c>
      <c r="I9" s="29"/>
      <c r="J9" s="31"/>
      <c r="K9" s="29"/>
      <c r="L9" s="88"/>
      <c r="M9" s="2"/>
    </row>
    <row r="10" customFormat="false" ht="12.75" hidden="false" customHeight="true" outlineLevel="0" collapsed="false">
      <c r="A10" s="2"/>
      <c r="B10" s="18" t="n">
        <v>4</v>
      </c>
      <c r="C10" s="27" t="n">
        <v>3</v>
      </c>
      <c r="D10" s="28" t="s">
        <v>48</v>
      </c>
      <c r="E10" s="28"/>
      <c r="F10" s="28"/>
      <c r="G10" s="29" t="n">
        <v>1310</v>
      </c>
      <c r="H10" s="31" t="n">
        <v>200</v>
      </c>
      <c r="I10" s="29"/>
      <c r="J10" s="31"/>
      <c r="K10" s="29"/>
      <c r="L10" s="88"/>
      <c r="M10" s="2"/>
    </row>
    <row r="11" customFormat="false" ht="12.75" hidden="false" customHeight="true" outlineLevel="0" collapsed="false">
      <c r="A11" s="2"/>
      <c r="B11" s="18" t="n">
        <v>5</v>
      </c>
      <c r="C11" s="45" t="n">
        <v>1</v>
      </c>
      <c r="D11" s="46" t="s">
        <v>49</v>
      </c>
      <c r="E11" s="46"/>
      <c r="F11" s="46"/>
      <c r="G11" s="47" t="n">
        <v>600</v>
      </c>
      <c r="H11" s="49"/>
      <c r="I11" s="47"/>
      <c r="J11" s="49"/>
      <c r="K11" s="47"/>
      <c r="L11" s="89"/>
      <c r="M11" s="2"/>
    </row>
    <row r="12" customFormat="false" ht="12.75" hidden="false" customHeight="true" outlineLevel="0" collapsed="false">
      <c r="A12" s="2"/>
      <c r="B12" s="18" t="n">
        <v>6</v>
      </c>
      <c r="C12" s="45" t="n">
        <v>2</v>
      </c>
      <c r="D12" s="46" t="s">
        <v>50</v>
      </c>
      <c r="E12" s="46"/>
      <c r="F12" s="46"/>
      <c r="G12" s="47" t="n">
        <v>710</v>
      </c>
      <c r="H12" s="49"/>
      <c r="I12" s="47"/>
      <c r="J12" s="49"/>
      <c r="K12" s="47"/>
      <c r="L12" s="89"/>
      <c r="M12" s="2"/>
    </row>
    <row r="13" customFormat="false" ht="12.75" hidden="false" customHeight="true" outlineLevel="0" collapsed="false">
      <c r="A13" s="2"/>
      <c r="B13" s="18" t="n">
        <v>7</v>
      </c>
      <c r="C13" s="27" t="n">
        <v>4</v>
      </c>
      <c r="D13" s="28" t="s">
        <v>51</v>
      </c>
      <c r="E13" s="28"/>
      <c r="F13" s="28"/>
      <c r="G13" s="29" t="n">
        <v>50</v>
      </c>
      <c r="H13" s="31"/>
      <c r="I13" s="29"/>
      <c r="J13" s="31"/>
      <c r="K13" s="29"/>
      <c r="L13" s="88"/>
      <c r="M13" s="2"/>
    </row>
    <row r="14" customFormat="false" ht="12.75" hidden="false" customHeight="true" outlineLevel="0" collapsed="false">
      <c r="A14" s="2"/>
      <c r="B14" s="18" t="n">
        <v>8</v>
      </c>
      <c r="C14" s="27" t="n">
        <v>5</v>
      </c>
      <c r="D14" s="28" t="s">
        <v>54</v>
      </c>
      <c r="E14" s="28"/>
      <c r="F14" s="28"/>
      <c r="G14" s="29" t="n">
        <v>120</v>
      </c>
      <c r="H14" s="31"/>
      <c r="I14" s="29"/>
      <c r="J14" s="31"/>
      <c r="K14" s="29"/>
      <c r="L14" s="88"/>
      <c r="M14" s="2"/>
    </row>
    <row r="15" customFormat="false" ht="12.75" hidden="false" customHeight="true" outlineLevel="0" collapsed="false">
      <c r="A15" s="2"/>
      <c r="B15" s="18" t="n">
        <v>9</v>
      </c>
      <c r="C15" s="27" t="n">
        <v>6</v>
      </c>
      <c r="D15" s="28" t="s">
        <v>55</v>
      </c>
      <c r="E15" s="28"/>
      <c r="F15" s="28"/>
      <c r="G15" s="29" t="n">
        <v>256</v>
      </c>
      <c r="H15" s="31"/>
      <c r="I15" s="29"/>
      <c r="J15" s="31"/>
      <c r="K15" s="29"/>
      <c r="L15" s="88"/>
      <c r="M15" s="2"/>
    </row>
    <row r="16" customFormat="false" ht="12.75" hidden="false" customHeight="true" outlineLevel="0" collapsed="false">
      <c r="A16" s="2"/>
      <c r="B16" s="18" t="n">
        <v>10</v>
      </c>
      <c r="C16" s="27" t="n">
        <v>7</v>
      </c>
      <c r="D16" s="28" t="s">
        <v>56</v>
      </c>
      <c r="E16" s="28"/>
      <c r="F16" s="28"/>
      <c r="G16" s="29" t="n">
        <v>1341</v>
      </c>
      <c r="H16" s="31"/>
      <c r="I16" s="29"/>
      <c r="J16" s="31"/>
      <c r="K16" s="29"/>
      <c r="L16" s="88"/>
      <c r="M16" s="2"/>
    </row>
    <row r="17" customFormat="false" ht="12.7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</sheetData>
  <mergeCells count="19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90" width="9.41"/>
    <col collapsed="false" customWidth="true" hidden="false" outlineLevel="0" max="2" min="2" style="90" width="47.7"/>
    <col collapsed="false" customWidth="true" hidden="true" outlineLevel="0" max="3" min="3" style="91" width="10.71"/>
    <col collapsed="false" customWidth="true" hidden="false" outlineLevel="0" max="4" min="4" style="92" width="10.71"/>
    <col collapsed="false" customWidth="true" hidden="false" outlineLevel="0" max="6" min="5" style="91" width="10.71"/>
    <col collapsed="false" customWidth="false" hidden="false" outlineLevel="0" max="257" min="7" style="90" width="9.14"/>
  </cols>
  <sheetData>
    <row r="1" customFormat="false" ht="28.5" hidden="false" customHeight="true" outlineLevel="0" collapsed="false">
      <c r="A1" s="93" t="s">
        <v>191</v>
      </c>
      <c r="B1" s="93"/>
      <c r="C1" s="94" t="n">
        <v>2009</v>
      </c>
      <c r="D1" s="95" t="n">
        <v>2010</v>
      </c>
      <c r="E1" s="95" t="n">
        <v>2011</v>
      </c>
      <c r="F1" s="95" t="n">
        <v>2012</v>
      </c>
    </row>
    <row r="2" customFormat="false" ht="18" hidden="false" customHeight="true" outlineLevel="0" collapsed="false">
      <c r="A2" s="93"/>
      <c r="B2" s="93"/>
      <c r="C2" s="96" t="s">
        <v>192</v>
      </c>
      <c r="D2" s="96" t="s">
        <v>192</v>
      </c>
      <c r="E2" s="96" t="s">
        <v>192</v>
      </c>
      <c r="F2" s="96" t="s">
        <v>192</v>
      </c>
    </row>
    <row r="3" customFormat="false" ht="12.75" hidden="false" customHeight="false" outlineLevel="0" collapsed="false">
      <c r="A3" s="97"/>
      <c r="B3" s="98"/>
      <c r="C3" s="99"/>
      <c r="D3" s="100"/>
      <c r="E3" s="100"/>
      <c r="F3" s="100"/>
    </row>
    <row r="4" customFormat="false" ht="12.75" hidden="false" customHeight="false" outlineLevel="0" collapsed="false">
      <c r="A4" s="101" t="n">
        <v>111003</v>
      </c>
      <c r="B4" s="102" t="s">
        <v>193</v>
      </c>
      <c r="C4" s="103" t="n">
        <v>452030</v>
      </c>
      <c r="D4" s="104" t="n">
        <v>450000</v>
      </c>
      <c r="E4" s="104" t="n">
        <v>500000</v>
      </c>
      <c r="F4" s="104" t="n">
        <v>516970</v>
      </c>
    </row>
    <row r="5" s="108" customFormat="true" ht="12.75" hidden="false" customHeight="false" outlineLevel="0" collapsed="false">
      <c r="A5" s="105"/>
      <c r="B5" s="105"/>
      <c r="C5" s="106"/>
      <c r="D5" s="107"/>
      <c r="E5" s="107"/>
      <c r="F5" s="107"/>
    </row>
    <row r="6" s="108" customFormat="true" ht="12.75" hidden="false" customHeight="false" outlineLevel="0" collapsed="false">
      <c r="A6" s="109" t="n">
        <v>121001</v>
      </c>
      <c r="B6" s="110" t="s">
        <v>194</v>
      </c>
      <c r="C6" s="111" t="n">
        <v>16600</v>
      </c>
      <c r="D6" s="112" t="n">
        <v>12200</v>
      </c>
      <c r="E6" s="112" t="n">
        <v>12200</v>
      </c>
      <c r="F6" s="112" t="n">
        <v>12000</v>
      </c>
    </row>
    <row r="7" s="108" customFormat="true" ht="12.75" hidden="false" customHeight="false" outlineLevel="0" collapsed="false">
      <c r="A7" s="109" t="n">
        <v>121002</v>
      </c>
      <c r="B7" s="113" t="s">
        <v>195</v>
      </c>
      <c r="C7" s="114" t="n">
        <v>13280</v>
      </c>
      <c r="D7" s="115" t="n">
        <v>13280</v>
      </c>
      <c r="E7" s="115" t="n">
        <v>13300</v>
      </c>
      <c r="F7" s="115" t="n">
        <v>13300</v>
      </c>
    </row>
    <row r="8" customFormat="false" ht="12.75" hidden="false" customHeight="false" outlineLevel="0" collapsed="false">
      <c r="A8" s="116"/>
      <c r="B8" s="102" t="s">
        <v>196</v>
      </c>
      <c r="C8" s="117" t="n">
        <f aca="false">SUM(C6:C7)</f>
        <v>29880</v>
      </c>
      <c r="D8" s="104" t="n">
        <f aca="false">SUM(D6:D7)</f>
        <v>25480</v>
      </c>
      <c r="E8" s="104" t="n">
        <f aca="false">SUM(E6:E7)</f>
        <v>25500</v>
      </c>
      <c r="F8" s="104" t="n">
        <f aca="false">SUM(F6:F7)</f>
        <v>25300</v>
      </c>
    </row>
    <row r="9" customFormat="false" ht="12.75" hidden="false" customHeight="false" outlineLevel="0" collapsed="false">
      <c r="A9" s="118"/>
      <c r="B9" s="105"/>
      <c r="C9" s="119"/>
      <c r="D9" s="107"/>
      <c r="E9" s="107"/>
      <c r="F9" s="107"/>
    </row>
    <row r="10" customFormat="false" ht="12.75" hidden="false" customHeight="false" outlineLevel="0" collapsed="false">
      <c r="A10" s="120" t="n">
        <v>133001</v>
      </c>
      <c r="B10" s="110" t="s">
        <v>197</v>
      </c>
      <c r="C10" s="111" t="n">
        <v>500</v>
      </c>
      <c r="D10" s="112" t="n">
        <v>450</v>
      </c>
      <c r="E10" s="112" t="n">
        <v>500</v>
      </c>
      <c r="F10" s="112" t="n">
        <v>500</v>
      </c>
    </row>
    <row r="11" customFormat="false" ht="12.75" hidden="false" customHeight="false" outlineLevel="0" collapsed="false">
      <c r="A11" s="120" t="n">
        <v>133003</v>
      </c>
      <c r="B11" s="110" t="s">
        <v>198</v>
      </c>
      <c r="C11" s="111" t="n">
        <v>6640</v>
      </c>
      <c r="D11" s="112" t="n">
        <v>6640</v>
      </c>
      <c r="E11" s="112" t="n">
        <v>6640</v>
      </c>
      <c r="F11" s="112" t="n">
        <v>6640</v>
      </c>
    </row>
    <row r="12" customFormat="false" ht="12.75" hidden="false" customHeight="false" outlineLevel="0" collapsed="false">
      <c r="A12" s="120" t="n">
        <v>133006</v>
      </c>
      <c r="B12" s="110" t="s">
        <v>199</v>
      </c>
      <c r="C12" s="111" t="n">
        <v>170</v>
      </c>
      <c r="D12" s="112" t="n">
        <v>170</v>
      </c>
      <c r="E12" s="112" t="n">
        <v>170</v>
      </c>
      <c r="F12" s="112" t="n">
        <v>170</v>
      </c>
    </row>
    <row r="13" customFormat="false" ht="12.75" hidden="false" customHeight="false" outlineLevel="0" collapsed="false">
      <c r="A13" s="120" t="n">
        <v>133012</v>
      </c>
      <c r="B13" s="110" t="s">
        <v>200</v>
      </c>
      <c r="C13" s="111" t="n">
        <v>170</v>
      </c>
      <c r="D13" s="112" t="n">
        <v>170</v>
      </c>
      <c r="E13" s="112" t="n">
        <v>170</v>
      </c>
      <c r="F13" s="112" t="n">
        <v>170</v>
      </c>
    </row>
    <row r="14" customFormat="false" ht="12.75" hidden="false" customHeight="false" outlineLevel="0" collapsed="false">
      <c r="A14" s="120" t="n">
        <v>133013</v>
      </c>
      <c r="B14" s="110" t="s">
        <v>201</v>
      </c>
      <c r="C14" s="111" t="n">
        <v>19920</v>
      </c>
      <c r="D14" s="112" t="n">
        <v>19900</v>
      </c>
      <c r="E14" s="112" t="n">
        <v>19950</v>
      </c>
      <c r="F14" s="112" t="n">
        <v>20000</v>
      </c>
    </row>
    <row r="15" customFormat="false" ht="12.75" hidden="false" customHeight="false" outlineLevel="0" collapsed="false">
      <c r="A15" s="120" t="n">
        <v>229003</v>
      </c>
      <c r="B15" s="113" t="s">
        <v>202</v>
      </c>
      <c r="C15" s="114" t="n">
        <v>500</v>
      </c>
      <c r="D15" s="115" t="n">
        <v>500</v>
      </c>
      <c r="E15" s="115" t="n">
        <v>500</v>
      </c>
      <c r="F15" s="115" t="n">
        <v>500</v>
      </c>
    </row>
    <row r="16" customFormat="false" ht="12.75" hidden="false" customHeight="false" outlineLevel="0" collapsed="false">
      <c r="A16" s="116"/>
      <c r="B16" s="102" t="s">
        <v>203</v>
      </c>
      <c r="C16" s="117" t="n">
        <f aca="false">SUM(C10:C15)</f>
        <v>27900</v>
      </c>
      <c r="D16" s="104" t="n">
        <f aca="false">SUM(D10:D15)</f>
        <v>27830</v>
      </c>
      <c r="E16" s="104" t="n">
        <f aca="false">SUM(E10:E15)</f>
        <v>27930</v>
      </c>
      <c r="F16" s="104" t="n">
        <f aca="false">SUM(F10:F15)</f>
        <v>27980</v>
      </c>
    </row>
    <row r="17" customFormat="false" ht="12.75" hidden="false" customHeight="false" outlineLevel="0" collapsed="false">
      <c r="A17" s="118"/>
      <c r="B17" s="105"/>
      <c r="C17" s="119"/>
      <c r="D17" s="107"/>
      <c r="E17" s="107"/>
      <c r="F17" s="107"/>
    </row>
    <row r="18" customFormat="false" ht="12.75" hidden="false" customHeight="false" outlineLevel="0" collapsed="false">
      <c r="A18" s="120" t="n">
        <v>212003</v>
      </c>
      <c r="B18" s="110" t="s">
        <v>204</v>
      </c>
      <c r="C18" s="111" t="n">
        <v>8460</v>
      </c>
      <c r="D18" s="112" t="n">
        <v>8500</v>
      </c>
      <c r="E18" s="112" t="n">
        <v>8500</v>
      </c>
      <c r="F18" s="112" t="n">
        <v>8500</v>
      </c>
    </row>
    <row r="19" customFormat="false" ht="12.75" hidden="false" customHeight="false" outlineLevel="0" collapsed="false">
      <c r="A19" s="120" t="n">
        <v>212003</v>
      </c>
      <c r="B19" s="110" t="s">
        <v>205</v>
      </c>
      <c r="C19" s="111" t="n">
        <v>14670</v>
      </c>
      <c r="D19" s="112" t="n">
        <v>7000</v>
      </c>
      <c r="E19" s="112" t="n">
        <v>8000</v>
      </c>
      <c r="F19" s="112" t="n">
        <v>9000</v>
      </c>
    </row>
    <row r="20" customFormat="false" ht="12.75" hidden="false" customHeight="false" outlineLevel="0" collapsed="false">
      <c r="A20" s="120" t="n">
        <v>221004</v>
      </c>
      <c r="B20" s="110" t="s">
        <v>206</v>
      </c>
      <c r="C20" s="111" t="n">
        <v>3320</v>
      </c>
      <c r="D20" s="112" t="n">
        <v>2000</v>
      </c>
      <c r="E20" s="112" t="n">
        <v>2000</v>
      </c>
      <c r="F20" s="112" t="n">
        <v>2000</v>
      </c>
    </row>
    <row r="21" customFormat="false" ht="12.75" hidden="false" customHeight="false" outlineLevel="0" collapsed="false">
      <c r="A21" s="120" t="n">
        <v>222005</v>
      </c>
      <c r="B21" s="110" t="s">
        <v>207</v>
      </c>
      <c r="C21" s="111" t="n">
        <v>170</v>
      </c>
      <c r="D21" s="112" t="n">
        <v>100</v>
      </c>
      <c r="E21" s="112" t="n">
        <v>100</v>
      </c>
      <c r="F21" s="112" t="n">
        <v>100</v>
      </c>
    </row>
    <row r="22" customFormat="false" ht="12.75" hidden="false" customHeight="false" outlineLevel="0" collapsed="false">
      <c r="A22" s="120" t="n">
        <v>223004</v>
      </c>
      <c r="B22" s="110" t="s">
        <v>208</v>
      </c>
      <c r="C22" s="111" t="n">
        <v>500</v>
      </c>
      <c r="D22" s="112" t="n">
        <v>500</v>
      </c>
      <c r="E22" s="112" t="n">
        <v>500</v>
      </c>
      <c r="F22" s="112" t="n">
        <v>500</v>
      </c>
    </row>
    <row r="23" customFormat="false" ht="12.75" hidden="false" customHeight="false" outlineLevel="0" collapsed="false">
      <c r="A23" s="120"/>
      <c r="B23" s="110" t="s">
        <v>209</v>
      </c>
      <c r="C23" s="111"/>
      <c r="D23" s="112" t="n">
        <v>2400</v>
      </c>
      <c r="E23" s="112" t="n">
        <v>1200</v>
      </c>
      <c r="F23" s="112" t="n">
        <v>0</v>
      </c>
    </row>
    <row r="24" customFormat="false" ht="12.75" hidden="false" customHeight="false" outlineLevel="0" collapsed="false">
      <c r="A24" s="120" t="n">
        <v>223005</v>
      </c>
      <c r="B24" s="110" t="s">
        <v>210</v>
      </c>
      <c r="C24" s="111" t="n">
        <v>1000</v>
      </c>
      <c r="D24" s="112" t="n">
        <v>1000</v>
      </c>
      <c r="E24" s="112" t="n">
        <v>1000</v>
      </c>
      <c r="F24" s="112" t="n">
        <v>1000</v>
      </c>
    </row>
    <row r="25" customFormat="false" ht="12.75" hidden="false" customHeight="false" outlineLevel="0" collapsed="false">
      <c r="A25" s="120" t="n">
        <v>223013</v>
      </c>
      <c r="B25" s="110" t="s">
        <v>211</v>
      </c>
      <c r="C25" s="111" t="n">
        <v>330</v>
      </c>
      <c r="D25" s="112" t="n">
        <v>500</v>
      </c>
      <c r="E25" s="112" t="n">
        <v>500</v>
      </c>
      <c r="F25" s="112" t="n">
        <v>500</v>
      </c>
    </row>
    <row r="26" customFormat="false" ht="12.75" hidden="false" customHeight="false" outlineLevel="0" collapsed="false">
      <c r="A26" s="120"/>
      <c r="B26" s="110" t="s">
        <v>212</v>
      </c>
      <c r="C26" s="111"/>
      <c r="D26" s="112" t="n">
        <v>500</v>
      </c>
      <c r="E26" s="112" t="n">
        <v>600</v>
      </c>
      <c r="F26" s="112" t="n">
        <v>650</v>
      </c>
    </row>
    <row r="27" customFormat="false" ht="12.75" hidden="false" customHeight="false" outlineLevel="0" collapsed="false">
      <c r="A27" s="120" t="n">
        <v>223014</v>
      </c>
      <c r="B27" s="110" t="s">
        <v>213</v>
      </c>
      <c r="C27" s="111" t="n">
        <v>500</v>
      </c>
      <c r="D27" s="112" t="n">
        <v>500</v>
      </c>
      <c r="E27" s="112" t="n">
        <v>500</v>
      </c>
      <c r="F27" s="112" t="n">
        <v>500</v>
      </c>
    </row>
    <row r="28" customFormat="false" ht="12.75" hidden="false" customHeight="false" outlineLevel="0" collapsed="false">
      <c r="A28" s="120" t="n">
        <v>223017</v>
      </c>
      <c r="B28" s="110" t="s">
        <v>214</v>
      </c>
      <c r="C28" s="111" t="n">
        <v>70</v>
      </c>
      <c r="D28" s="112" t="n">
        <v>70</v>
      </c>
      <c r="E28" s="112" t="n">
        <v>70</v>
      </c>
      <c r="F28" s="112" t="n">
        <v>70</v>
      </c>
    </row>
    <row r="29" customFormat="false" ht="12.75" hidden="false" customHeight="false" outlineLevel="0" collapsed="false">
      <c r="A29" s="120" t="n">
        <v>223018</v>
      </c>
      <c r="B29" s="110" t="s">
        <v>215</v>
      </c>
      <c r="C29" s="111" t="n">
        <v>170</v>
      </c>
      <c r="D29" s="112" t="n">
        <v>200</v>
      </c>
      <c r="E29" s="112" t="n">
        <v>200</v>
      </c>
      <c r="F29" s="112" t="n">
        <v>200</v>
      </c>
    </row>
    <row r="30" customFormat="false" ht="12.75" hidden="false" customHeight="false" outlineLevel="0" collapsed="false">
      <c r="A30" s="120" t="n">
        <v>223055</v>
      </c>
      <c r="B30" s="110" t="s">
        <v>216</v>
      </c>
      <c r="C30" s="111" t="n">
        <v>1660</v>
      </c>
      <c r="D30" s="112" t="n">
        <v>1500</v>
      </c>
      <c r="E30" s="112" t="n">
        <v>1500</v>
      </c>
      <c r="F30" s="112" t="n">
        <v>1500</v>
      </c>
    </row>
    <row r="31" customFormat="false" ht="12.75" hidden="false" customHeight="false" outlineLevel="0" collapsed="false">
      <c r="A31" s="121" t="s">
        <v>217</v>
      </c>
      <c r="B31" s="113" t="s">
        <v>218</v>
      </c>
      <c r="C31" s="114" t="n">
        <v>1790</v>
      </c>
      <c r="D31" s="115" t="n">
        <v>1790</v>
      </c>
      <c r="E31" s="115" t="n">
        <v>1800</v>
      </c>
      <c r="F31" s="115" t="n">
        <v>1800</v>
      </c>
    </row>
    <row r="32" customFormat="false" ht="12.75" hidden="false" customHeight="false" outlineLevel="0" collapsed="false">
      <c r="A32" s="122"/>
      <c r="B32" s="102" t="s">
        <v>219</v>
      </c>
      <c r="C32" s="117" t="n">
        <f aca="false">SUM(C18:C31)</f>
        <v>32640</v>
      </c>
      <c r="D32" s="104" t="n">
        <f aca="false">SUM(D18:D31)</f>
        <v>26560</v>
      </c>
      <c r="E32" s="104" t="n">
        <f aca="false">SUM(E18:E31)</f>
        <v>26470</v>
      </c>
      <c r="F32" s="104" t="n">
        <f aca="false">SUM(F18:F31)</f>
        <v>26320</v>
      </c>
    </row>
    <row r="33" customFormat="false" ht="12.75" hidden="false" customHeight="false" outlineLevel="0" collapsed="false">
      <c r="A33" s="123"/>
      <c r="B33" s="105"/>
      <c r="C33" s="119"/>
      <c r="D33" s="107"/>
      <c r="E33" s="107"/>
      <c r="F33" s="107"/>
    </row>
    <row r="34" customFormat="false" ht="12.75" hidden="false" customHeight="false" outlineLevel="0" collapsed="false">
      <c r="A34" s="124" t="n">
        <v>243</v>
      </c>
      <c r="B34" s="110" t="s">
        <v>220</v>
      </c>
      <c r="C34" s="111" t="n">
        <v>170</v>
      </c>
      <c r="D34" s="112" t="n">
        <v>100</v>
      </c>
      <c r="E34" s="112" t="n">
        <v>100</v>
      </c>
      <c r="F34" s="112" t="n">
        <v>100</v>
      </c>
    </row>
    <row r="35" customFormat="false" ht="12.75" hidden="false" customHeight="false" outlineLevel="0" collapsed="false">
      <c r="A35" s="124" t="n">
        <v>211001</v>
      </c>
      <c r="B35" s="113" t="s">
        <v>221</v>
      </c>
      <c r="C35" s="114" t="n">
        <v>500</v>
      </c>
      <c r="D35" s="115" t="n">
        <v>3500</v>
      </c>
      <c r="E35" s="115" t="n">
        <v>3500</v>
      </c>
      <c r="F35" s="115" t="n">
        <v>3500</v>
      </c>
    </row>
    <row r="36" customFormat="false" ht="12.75" hidden="false" customHeight="false" outlineLevel="0" collapsed="false">
      <c r="A36" s="122"/>
      <c r="B36" s="102" t="s">
        <v>222</v>
      </c>
      <c r="C36" s="117" t="n">
        <f aca="false">SUM(C34:C35)</f>
        <v>670</v>
      </c>
      <c r="D36" s="104" t="n">
        <f aca="false">SUM(D34:D35)</f>
        <v>3600</v>
      </c>
      <c r="E36" s="104" t="n">
        <f aca="false">SUM(E34:E35)</f>
        <v>3600</v>
      </c>
      <c r="F36" s="104" t="n">
        <f aca="false">SUM(F34:F35)</f>
        <v>3600</v>
      </c>
    </row>
    <row r="37" customFormat="false" ht="12.75" hidden="false" customHeight="false" outlineLevel="0" collapsed="false">
      <c r="A37" s="123"/>
      <c r="B37" s="105"/>
      <c r="C37" s="119"/>
      <c r="D37" s="107"/>
      <c r="E37" s="107"/>
      <c r="F37" s="107"/>
    </row>
    <row r="38" customFormat="false" ht="12.75" hidden="false" customHeight="false" outlineLevel="0" collapsed="false">
      <c r="A38" s="120" t="n">
        <v>312001</v>
      </c>
      <c r="B38" s="110" t="s">
        <v>223</v>
      </c>
      <c r="C38" s="111" t="n">
        <v>353780</v>
      </c>
      <c r="D38" s="112" t="n">
        <v>400000</v>
      </c>
      <c r="E38" s="112" t="n">
        <v>400000</v>
      </c>
      <c r="F38" s="112" t="n">
        <v>400000</v>
      </c>
    </row>
    <row r="39" customFormat="false" ht="12.75" hidden="false" customHeight="false" outlineLevel="0" collapsed="false">
      <c r="A39" s="120" t="n">
        <v>291002</v>
      </c>
      <c r="B39" s="110" t="s">
        <v>224</v>
      </c>
      <c r="C39" s="111" t="n">
        <v>6640</v>
      </c>
      <c r="D39" s="112" t="n">
        <v>8358</v>
      </c>
      <c r="E39" s="112" t="n">
        <v>8500</v>
      </c>
      <c r="F39" s="112" t="n">
        <v>8700</v>
      </c>
    </row>
    <row r="40" customFormat="false" ht="12.75" hidden="false" customHeight="false" outlineLevel="0" collapsed="false">
      <c r="A40" s="120" t="n">
        <v>313011</v>
      </c>
      <c r="B40" s="110" t="s">
        <v>225</v>
      </c>
      <c r="C40" s="111" t="n">
        <v>3320</v>
      </c>
      <c r="D40" s="112" t="n">
        <v>3320</v>
      </c>
      <c r="E40" s="112" t="n">
        <v>3400</v>
      </c>
      <c r="F40" s="112" t="n">
        <v>3450</v>
      </c>
    </row>
    <row r="41" customFormat="false" ht="12.75" hidden="false" customHeight="false" outlineLevel="0" collapsed="false">
      <c r="A41" s="120" t="n">
        <v>331002</v>
      </c>
      <c r="B41" s="110" t="s">
        <v>159</v>
      </c>
      <c r="C41" s="111" t="n">
        <v>18820</v>
      </c>
      <c r="D41" s="112" t="n">
        <v>13000</v>
      </c>
      <c r="E41" s="112" t="n">
        <v>13000</v>
      </c>
      <c r="F41" s="112" t="n">
        <v>13000</v>
      </c>
    </row>
    <row r="42" customFormat="false" ht="12.75" hidden="false" customHeight="false" outlineLevel="0" collapsed="false">
      <c r="A42" s="120" t="n">
        <v>313001</v>
      </c>
      <c r="B42" s="110" t="s">
        <v>226</v>
      </c>
      <c r="C42" s="111" t="n">
        <v>3320</v>
      </c>
      <c r="D42" s="112" t="n">
        <v>3400</v>
      </c>
      <c r="E42" s="112" t="n">
        <v>3300</v>
      </c>
      <c r="F42" s="112" t="n">
        <v>3200</v>
      </c>
    </row>
    <row r="43" customFormat="false" ht="12.75" hidden="false" customHeight="false" outlineLevel="0" collapsed="false">
      <c r="A43" s="120" t="n">
        <v>313001</v>
      </c>
      <c r="B43" s="110" t="s">
        <v>227</v>
      </c>
      <c r="C43" s="111" t="n">
        <v>10950</v>
      </c>
      <c r="D43" s="112" t="n">
        <v>8000</v>
      </c>
      <c r="E43" s="112" t="n">
        <v>8000</v>
      </c>
      <c r="F43" s="112" t="n">
        <v>8000</v>
      </c>
    </row>
    <row r="44" customFormat="false" ht="12.75" hidden="false" customHeight="false" outlineLevel="0" collapsed="false">
      <c r="A44" s="120"/>
      <c r="B44" s="110" t="s">
        <v>228</v>
      </c>
      <c r="C44" s="111" t="n">
        <v>1330</v>
      </c>
      <c r="D44" s="112" t="n">
        <v>3900</v>
      </c>
      <c r="E44" s="112" t="n">
        <v>4000</v>
      </c>
      <c r="F44" s="112" t="n">
        <v>4100</v>
      </c>
    </row>
    <row r="45" customFormat="false" ht="12.75" hidden="false" customHeight="false" outlineLevel="0" collapsed="false">
      <c r="A45" s="120"/>
      <c r="B45" s="110" t="s">
        <v>229</v>
      </c>
      <c r="C45" s="111" t="n">
        <v>700</v>
      </c>
      <c r="D45" s="112" t="n">
        <v>800</v>
      </c>
      <c r="E45" s="112" t="n">
        <v>800</v>
      </c>
      <c r="F45" s="112" t="n">
        <v>800</v>
      </c>
    </row>
    <row r="46" customFormat="false" ht="12.75" hidden="false" customHeight="false" outlineLevel="0" collapsed="false">
      <c r="A46" s="120" t="n">
        <v>312001</v>
      </c>
      <c r="B46" s="113" t="s">
        <v>230</v>
      </c>
      <c r="C46" s="114" t="n">
        <v>400</v>
      </c>
      <c r="D46" s="115" t="n">
        <v>400</v>
      </c>
      <c r="E46" s="115" t="n">
        <v>400</v>
      </c>
      <c r="F46" s="115" t="n">
        <v>400</v>
      </c>
    </row>
    <row r="47" customFormat="false" ht="12.75" hidden="false" customHeight="false" outlineLevel="0" collapsed="false">
      <c r="A47" s="122"/>
      <c r="B47" s="102" t="s">
        <v>231</v>
      </c>
      <c r="C47" s="117" t="n">
        <f aca="false">SUM(C38:C46)</f>
        <v>399260</v>
      </c>
      <c r="D47" s="104" t="n">
        <f aca="false">SUM(D38:D46)</f>
        <v>441178</v>
      </c>
      <c r="E47" s="104" t="n">
        <f aca="false">SUM(E38:E46)</f>
        <v>441400</v>
      </c>
      <c r="F47" s="104" t="n">
        <f aca="false">SUM(F38:F46)</f>
        <v>441650</v>
      </c>
    </row>
    <row r="48" customFormat="false" ht="13.5" hidden="false" customHeight="false" outlineLevel="0" collapsed="false">
      <c r="A48" s="123"/>
      <c r="B48" s="105"/>
      <c r="C48" s="125"/>
      <c r="D48" s="107"/>
      <c r="E48" s="107"/>
      <c r="F48" s="107"/>
    </row>
    <row r="49" customFormat="false" ht="13.5" hidden="false" customHeight="false" outlineLevel="0" collapsed="false">
      <c r="A49" s="116"/>
      <c r="B49" s="126" t="s">
        <v>232</v>
      </c>
      <c r="C49" s="127" t="n">
        <f aca="false">SUM(C4+C8+C16+C32+C36+C47)</f>
        <v>942380</v>
      </c>
      <c r="D49" s="127" t="n">
        <f aca="false">D4+D8+D16+D32+D36+D47</f>
        <v>974648</v>
      </c>
      <c r="E49" s="127" t="n">
        <f aca="false">E4+E8+E16+E32+E36+E47</f>
        <v>1024900</v>
      </c>
      <c r="F49" s="128" t="n">
        <f aca="false">F4+F8+F16+F32+F36+F47</f>
        <v>1041820</v>
      </c>
    </row>
    <row r="50" customFormat="false" ht="12.75" hidden="false" customHeight="false" outlineLevel="0" collapsed="false">
      <c r="A50" s="118"/>
      <c r="B50" s="129"/>
      <c r="C50" s="119"/>
      <c r="D50" s="107"/>
      <c r="E50" s="107"/>
      <c r="F50" s="107"/>
    </row>
    <row r="51" customFormat="false" ht="12.75" hidden="false" customHeight="false" outlineLevel="0" collapsed="false">
      <c r="A51" s="120" t="n">
        <v>323003</v>
      </c>
      <c r="B51" s="110" t="s">
        <v>233</v>
      </c>
      <c r="C51" s="111" t="n">
        <v>662220</v>
      </c>
      <c r="D51" s="112" t="n">
        <v>448275</v>
      </c>
      <c r="E51" s="112" t="n">
        <v>0</v>
      </c>
      <c r="F51" s="112" t="n">
        <v>0</v>
      </c>
    </row>
    <row r="52" customFormat="false" ht="12.75" hidden="false" customHeight="false" outlineLevel="0" collapsed="false">
      <c r="A52" s="101" t="n">
        <v>321</v>
      </c>
      <c r="B52" s="110" t="s">
        <v>91</v>
      </c>
      <c r="C52" s="111" t="n">
        <v>602300</v>
      </c>
      <c r="D52" s="112" t="n">
        <v>950000</v>
      </c>
      <c r="E52" s="112" t="n">
        <v>254274</v>
      </c>
      <c r="F52" s="112" t="n">
        <v>0</v>
      </c>
    </row>
    <row r="53" customFormat="false" ht="12.75" hidden="false" customHeight="false" outlineLevel="0" collapsed="false">
      <c r="A53" s="101"/>
      <c r="B53" s="110" t="s">
        <v>234</v>
      </c>
      <c r="C53" s="111"/>
      <c r="D53" s="112"/>
      <c r="E53" s="112"/>
      <c r="F53" s="112"/>
    </row>
    <row r="54" customFormat="false" ht="13.5" hidden="false" customHeight="false" outlineLevel="0" collapsed="false">
      <c r="A54" s="101"/>
      <c r="B54" s="113" t="s">
        <v>235</v>
      </c>
      <c r="C54" s="114"/>
      <c r="D54" s="115"/>
      <c r="E54" s="115"/>
      <c r="F54" s="115"/>
    </row>
    <row r="55" customFormat="false" ht="13.5" hidden="false" customHeight="false" outlineLevel="0" collapsed="false">
      <c r="A55" s="116"/>
      <c r="B55" s="126" t="s">
        <v>236</v>
      </c>
      <c r="C55" s="130" t="n">
        <f aca="false">SUM(C51:C54)</f>
        <v>1264520</v>
      </c>
      <c r="D55" s="127" t="n">
        <f aca="false">SUM(D51:D52)</f>
        <v>1398275</v>
      </c>
      <c r="E55" s="127" t="n">
        <f aca="false">SUM(E51:E52)</f>
        <v>254274</v>
      </c>
      <c r="F55" s="128" t="n">
        <f aca="false">SUM(F51:F52)</f>
        <v>0</v>
      </c>
    </row>
    <row r="56" customFormat="false" ht="12.75" hidden="false" customHeight="false" outlineLevel="0" collapsed="false">
      <c r="A56" s="118"/>
      <c r="B56" s="129"/>
      <c r="C56" s="119"/>
      <c r="D56" s="107"/>
      <c r="E56" s="107"/>
      <c r="F56" s="107"/>
    </row>
    <row r="57" customFormat="false" ht="12.75" hidden="false" customHeight="false" outlineLevel="0" collapsed="false">
      <c r="A57" s="131"/>
      <c r="B57" s="132" t="s">
        <v>169</v>
      </c>
      <c r="C57" s="133" t="n">
        <f aca="false">C49+C55</f>
        <v>2206900</v>
      </c>
      <c r="D57" s="133" t="n">
        <f aca="false">D49+D55</f>
        <v>2372923</v>
      </c>
      <c r="E57" s="133" t="n">
        <f aca="false">E49+E55</f>
        <v>1279174</v>
      </c>
      <c r="F57" s="133" t="n">
        <f aca="false">F49+F55</f>
        <v>1041820</v>
      </c>
    </row>
    <row r="58" customFormat="false" ht="12.75" hidden="false" customHeight="false" outlineLevel="0" collapsed="false">
      <c r="A58" s="123"/>
      <c r="B58" s="129"/>
      <c r="C58" s="111"/>
      <c r="D58" s="107"/>
      <c r="E58" s="107"/>
      <c r="F58" s="107"/>
    </row>
    <row r="59" customFormat="false" ht="12.75" hidden="false" customHeight="false" outlineLevel="0" collapsed="false">
      <c r="A59" s="134"/>
      <c r="B59" s="132" t="s">
        <v>237</v>
      </c>
      <c r="C59" s="111" t="n">
        <v>76510</v>
      </c>
      <c r="D59" s="112" t="n">
        <v>126582</v>
      </c>
      <c r="E59" s="112" t="n">
        <v>28754</v>
      </c>
      <c r="F59" s="112" t="n">
        <v>0</v>
      </c>
    </row>
    <row r="60" customFormat="false" ht="13.5" hidden="false" customHeight="false" outlineLevel="0" collapsed="false">
      <c r="A60" s="134"/>
      <c r="B60" s="135" t="s">
        <v>238</v>
      </c>
      <c r="C60" s="114"/>
      <c r="D60" s="115" t="n">
        <v>40667</v>
      </c>
      <c r="E60" s="115" t="n">
        <v>40000</v>
      </c>
      <c r="F60" s="115" t="n">
        <v>0</v>
      </c>
    </row>
    <row r="61" customFormat="false" ht="13.5" hidden="false" customHeight="false" outlineLevel="0" collapsed="false">
      <c r="A61" s="136"/>
      <c r="B61" s="137" t="s">
        <v>170</v>
      </c>
      <c r="C61" s="130" t="n">
        <f aca="false">SUM(C59:C60)</f>
        <v>76510</v>
      </c>
      <c r="D61" s="127" t="n">
        <f aca="false">SUM(D59:D60)</f>
        <v>167249</v>
      </c>
      <c r="E61" s="127" t="n">
        <f aca="false">SUM(E59:E60)</f>
        <v>68754</v>
      </c>
      <c r="F61" s="128" t="n">
        <f aca="false">SUM(F59:F60)</f>
        <v>0</v>
      </c>
      <c r="IR61" s="90" t="n">
        <f aca="false">SUM(A61:IQ61)</f>
        <v>312513</v>
      </c>
    </row>
    <row r="62" customFormat="false" ht="13.5" hidden="false" customHeight="false" outlineLevel="0" collapsed="false">
      <c r="B62" s="108"/>
      <c r="C62" s="125"/>
      <c r="D62" s="107"/>
      <c r="E62" s="107"/>
      <c r="F62" s="107"/>
    </row>
    <row r="63" customFormat="false" ht="13.5" hidden="false" customHeight="false" outlineLevel="0" collapsed="false">
      <c r="A63" s="136"/>
      <c r="B63" s="126" t="s">
        <v>169</v>
      </c>
      <c r="C63" s="138" t="n">
        <f aca="false">C57+C61</f>
        <v>2283410</v>
      </c>
      <c r="D63" s="138" t="n">
        <f aca="false">D57+D61</f>
        <v>2540172</v>
      </c>
      <c r="E63" s="138" t="n">
        <f aca="false">E57+E61</f>
        <v>1347928</v>
      </c>
      <c r="F63" s="139" t="n">
        <f aca="false">F57+F61</f>
        <v>1041820</v>
      </c>
    </row>
  </sheetData>
  <mergeCells count="1">
    <mergeCell ref="A1:B2"/>
  </mergeCells>
  <printOptions headings="false" gridLines="false" gridLinesSet="true" horizontalCentered="true" verticalCentered="true"/>
  <pageMargins left="0.157638888888889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40.7"/>
    <col collapsed="false" customWidth="true" hidden="false" outlineLevel="0" max="22" min="7" style="0" width="7.7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38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2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5" t="s">
        <v>3</v>
      </c>
      <c r="H5" s="5"/>
      <c r="I5" s="5"/>
      <c r="J5" s="5"/>
      <c r="K5" s="5"/>
      <c r="L5" s="5"/>
      <c r="M5" s="6" t="s">
        <v>4</v>
      </c>
      <c r="N5" s="6"/>
      <c r="O5" s="6"/>
      <c r="P5" s="6"/>
      <c r="Q5" s="6"/>
      <c r="R5" s="6"/>
      <c r="S5" s="6"/>
      <c r="T5" s="6"/>
      <c r="U5" s="6"/>
      <c r="V5" s="6"/>
      <c r="W5" s="7" t="s">
        <v>2</v>
      </c>
      <c r="X5" s="2"/>
    </row>
    <row r="6" customFormat="false" ht="12.75" hidden="false" customHeight="true" outlineLevel="0" collapsed="false">
      <c r="A6" s="2"/>
      <c r="B6" s="8"/>
      <c r="C6" s="9"/>
      <c r="D6" s="10" t="s">
        <v>5</v>
      </c>
      <c r="E6" s="11"/>
      <c r="F6" s="12" t="s">
        <v>6</v>
      </c>
      <c r="G6" s="13" t="s">
        <v>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/>
      <c r="X6" s="2"/>
    </row>
    <row r="7" customFormat="false" ht="12.75" hidden="false" customHeight="false" outlineLevel="0" collapsed="false">
      <c r="A7" s="2"/>
      <c r="B7" s="8"/>
      <c r="C7" s="9"/>
      <c r="D7" s="10"/>
      <c r="E7" s="11"/>
      <c r="F7" s="12"/>
      <c r="G7" s="14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6" t="s">
        <v>13</v>
      </c>
      <c r="M7" s="14" t="s">
        <v>14</v>
      </c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9</v>
      </c>
      <c r="S7" s="15" t="s">
        <v>20</v>
      </c>
      <c r="T7" s="15" t="s">
        <v>21</v>
      </c>
      <c r="U7" s="15" t="s">
        <v>22</v>
      </c>
      <c r="V7" s="17" t="s">
        <v>13</v>
      </c>
      <c r="W7" s="7"/>
      <c r="X7" s="2"/>
    </row>
    <row r="8" customFormat="false" ht="12.75" hidden="false" customHeight="false" outlineLevel="0" collapsed="false">
      <c r="A8" s="2"/>
      <c r="B8" s="8"/>
      <c r="C8" s="9"/>
      <c r="D8" s="10"/>
      <c r="E8" s="11"/>
      <c r="F8" s="12"/>
      <c r="G8" s="14"/>
      <c r="H8" s="15"/>
      <c r="I8" s="15"/>
      <c r="J8" s="15"/>
      <c r="K8" s="15"/>
      <c r="L8" s="16"/>
      <c r="M8" s="14"/>
      <c r="N8" s="15"/>
      <c r="O8" s="15"/>
      <c r="P8" s="15"/>
      <c r="Q8" s="15"/>
      <c r="R8" s="15"/>
      <c r="S8" s="15"/>
      <c r="T8" s="15"/>
      <c r="U8" s="15"/>
      <c r="V8" s="17"/>
      <c r="W8" s="7"/>
      <c r="X8" s="2"/>
    </row>
    <row r="9" customFormat="false" ht="12.75" hidden="false" customHeight="true" outlineLevel="0" collapsed="false">
      <c r="A9" s="2"/>
      <c r="B9" s="18" t="n">
        <v>1</v>
      </c>
      <c r="C9" s="19" t="n">
        <v>2</v>
      </c>
      <c r="D9" s="20" t="s">
        <v>39</v>
      </c>
      <c r="E9" s="20"/>
      <c r="F9" s="20"/>
      <c r="G9" s="21"/>
      <c r="H9" s="22"/>
      <c r="I9" s="22" t="n">
        <v>250</v>
      </c>
      <c r="J9" s="22"/>
      <c r="K9" s="23"/>
      <c r="L9" s="24" t="n">
        <f aca="false">SUM(G9:K9)</f>
        <v>250</v>
      </c>
      <c r="M9" s="25"/>
      <c r="N9" s="22"/>
      <c r="O9" s="22"/>
      <c r="P9" s="22"/>
      <c r="Q9" s="22"/>
      <c r="R9" s="22"/>
      <c r="S9" s="22"/>
      <c r="T9" s="22"/>
      <c r="U9" s="23"/>
      <c r="V9" s="24" t="n">
        <f aca="false">SUM(M9:U9)</f>
        <v>0</v>
      </c>
      <c r="W9" s="26" t="n">
        <f aca="false">L9+V9</f>
        <v>250</v>
      </c>
      <c r="X9" s="2"/>
    </row>
    <row r="10" customFormat="false" ht="12.75" hidden="false" customHeight="true" outlineLevel="0" collapsed="false">
      <c r="A10" s="2"/>
      <c r="B10" s="18" t="n">
        <v>2</v>
      </c>
      <c r="C10" s="27" t="n">
        <v>1</v>
      </c>
      <c r="D10" s="28" t="s">
        <v>40</v>
      </c>
      <c r="E10" s="28"/>
      <c r="F10" s="28"/>
      <c r="G10" s="29"/>
      <c r="H10" s="30"/>
      <c r="I10" s="30" t="n">
        <v>200</v>
      </c>
      <c r="J10" s="30"/>
      <c r="K10" s="31"/>
      <c r="L10" s="32" t="n">
        <f aca="false">SUM(G10:K10)</f>
        <v>200</v>
      </c>
      <c r="M10" s="33"/>
      <c r="N10" s="30"/>
      <c r="O10" s="30"/>
      <c r="P10" s="30"/>
      <c r="Q10" s="30"/>
      <c r="R10" s="30"/>
      <c r="S10" s="30"/>
      <c r="T10" s="30"/>
      <c r="U10" s="31"/>
      <c r="V10" s="32" t="n">
        <f aca="false">SUM(M10:U10)</f>
        <v>0</v>
      </c>
      <c r="W10" s="34" t="n">
        <f aca="false">L10+V10</f>
        <v>200</v>
      </c>
      <c r="X10" s="2"/>
    </row>
    <row r="11" customFormat="false" ht="12.75" hidden="false" customHeight="true" outlineLevel="0" collapsed="false">
      <c r="A11" s="2"/>
      <c r="B11" s="18" t="n">
        <v>3</v>
      </c>
      <c r="C11" s="35"/>
      <c r="D11" s="36" t="s">
        <v>25</v>
      </c>
      <c r="E11" s="37" t="s">
        <v>26</v>
      </c>
      <c r="F11" s="37"/>
      <c r="G11" s="38"/>
      <c r="H11" s="39"/>
      <c r="I11" s="39" t="n">
        <v>100</v>
      </c>
      <c r="J11" s="39"/>
      <c r="K11" s="40"/>
      <c r="L11" s="41" t="n">
        <f aca="false">SUM(G11:K11)</f>
        <v>100</v>
      </c>
      <c r="M11" s="42"/>
      <c r="N11" s="39"/>
      <c r="O11" s="39"/>
      <c r="P11" s="39"/>
      <c r="Q11" s="39"/>
      <c r="R11" s="39"/>
      <c r="S11" s="39"/>
      <c r="T11" s="39"/>
      <c r="U11" s="40"/>
      <c r="V11" s="41" t="n">
        <f aca="false">SUM(M11:U11)</f>
        <v>0</v>
      </c>
      <c r="W11" s="43" t="n">
        <f aca="false">L11+V11</f>
        <v>100</v>
      </c>
      <c r="X11" s="2"/>
    </row>
    <row r="12" customFormat="false" ht="12.75" hidden="false" customHeight="true" outlineLevel="0" collapsed="false">
      <c r="A12" s="2"/>
      <c r="B12" s="18" t="n">
        <v>4</v>
      </c>
      <c r="C12" s="35"/>
      <c r="D12" s="36" t="s">
        <v>41</v>
      </c>
      <c r="E12" s="37" t="s">
        <v>42</v>
      </c>
      <c r="F12" s="37"/>
      <c r="G12" s="38"/>
      <c r="H12" s="39"/>
      <c r="I12" s="39" t="n">
        <v>100</v>
      </c>
      <c r="J12" s="39"/>
      <c r="K12" s="40"/>
      <c r="L12" s="41" t="n">
        <f aca="false">SUM(G12:K12)</f>
        <v>100</v>
      </c>
      <c r="M12" s="42"/>
      <c r="N12" s="39"/>
      <c r="O12" s="39"/>
      <c r="P12" s="39"/>
      <c r="Q12" s="39"/>
      <c r="R12" s="39"/>
      <c r="S12" s="39"/>
      <c r="T12" s="39"/>
      <c r="U12" s="40"/>
      <c r="V12" s="41" t="n">
        <f aca="false">SUM(M12:U12)</f>
        <v>0</v>
      </c>
      <c r="W12" s="43" t="n">
        <f aca="false">L12+V12</f>
        <v>100</v>
      </c>
      <c r="X12" s="2"/>
    </row>
    <row r="13" customFormat="false" ht="12.75" hidden="false" customHeight="true" outlineLevel="0" collapsed="false">
      <c r="A13" s="2"/>
      <c r="B13" s="18" t="n">
        <v>5</v>
      </c>
      <c r="C13" s="27" t="n">
        <v>2</v>
      </c>
      <c r="D13" s="28" t="s">
        <v>43</v>
      </c>
      <c r="E13" s="28"/>
      <c r="F13" s="28"/>
      <c r="G13" s="29"/>
      <c r="H13" s="30"/>
      <c r="I13" s="30" t="n">
        <v>50</v>
      </c>
      <c r="J13" s="30"/>
      <c r="K13" s="31"/>
      <c r="L13" s="32" t="n">
        <f aca="false">SUM(G13:K13)</f>
        <v>50</v>
      </c>
      <c r="M13" s="33"/>
      <c r="N13" s="30"/>
      <c r="O13" s="30"/>
      <c r="P13" s="30"/>
      <c r="Q13" s="30"/>
      <c r="R13" s="30"/>
      <c r="S13" s="30"/>
      <c r="T13" s="30"/>
      <c r="U13" s="31"/>
      <c r="V13" s="32" t="n">
        <f aca="false">SUM(M13:U13)</f>
        <v>0</v>
      </c>
      <c r="W13" s="34" t="n">
        <f aca="false">L13+V13</f>
        <v>50</v>
      </c>
      <c r="X13" s="2"/>
    </row>
    <row r="14" customFormat="false" ht="12.75" hidden="false" customHeight="true" outlineLevel="0" collapsed="false">
      <c r="A14" s="2"/>
      <c r="B14" s="18" t="n">
        <v>6</v>
      </c>
      <c r="C14" s="35"/>
      <c r="D14" s="36" t="s">
        <v>41</v>
      </c>
      <c r="E14" s="37" t="s">
        <v>42</v>
      </c>
      <c r="F14" s="37"/>
      <c r="G14" s="38"/>
      <c r="H14" s="39"/>
      <c r="I14" s="39" t="n">
        <v>50</v>
      </c>
      <c r="J14" s="39"/>
      <c r="K14" s="40"/>
      <c r="L14" s="41" t="n">
        <f aca="false">SUM(G14:K14)</f>
        <v>50</v>
      </c>
      <c r="M14" s="42"/>
      <c r="N14" s="39"/>
      <c r="O14" s="39"/>
      <c r="P14" s="39"/>
      <c r="Q14" s="39"/>
      <c r="R14" s="39"/>
      <c r="S14" s="39"/>
      <c r="T14" s="39"/>
      <c r="U14" s="40"/>
      <c r="V14" s="41" t="n">
        <f aca="false">SUM(M14:U14)</f>
        <v>0</v>
      </c>
      <c r="W14" s="43" t="n">
        <f aca="false">L14+V14</f>
        <v>50</v>
      </c>
      <c r="X14" s="2"/>
    </row>
    <row r="15" customFormat="false" ht="12.75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</sheetData>
  <mergeCells count="31">
    <mergeCell ref="B4:W4"/>
    <mergeCell ref="B5:F5"/>
    <mergeCell ref="G5:L5"/>
    <mergeCell ref="M5:V5"/>
    <mergeCell ref="W5:W8"/>
    <mergeCell ref="C6:C8"/>
    <mergeCell ref="D6:D8"/>
    <mergeCell ref="F6:F8"/>
    <mergeCell ref="G6:V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E12:F12"/>
    <mergeCell ref="D13:F13"/>
    <mergeCell ref="E14:F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40.7"/>
    <col collapsed="false" customWidth="true" hidden="false" outlineLevel="0" max="22" min="7" style="0" width="7.7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44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2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5" t="s">
        <v>3</v>
      </c>
      <c r="H5" s="5"/>
      <c r="I5" s="5"/>
      <c r="J5" s="5"/>
      <c r="K5" s="5"/>
      <c r="L5" s="5"/>
      <c r="M5" s="6" t="s">
        <v>4</v>
      </c>
      <c r="N5" s="6"/>
      <c r="O5" s="6"/>
      <c r="P5" s="6"/>
      <c r="Q5" s="6"/>
      <c r="R5" s="6"/>
      <c r="S5" s="6"/>
      <c r="T5" s="6"/>
      <c r="U5" s="6"/>
      <c r="V5" s="6"/>
      <c r="W5" s="7" t="s">
        <v>2</v>
      </c>
      <c r="X5" s="2"/>
    </row>
    <row r="6" customFormat="false" ht="12.75" hidden="false" customHeight="true" outlineLevel="0" collapsed="false">
      <c r="A6" s="2"/>
      <c r="B6" s="8"/>
      <c r="C6" s="9"/>
      <c r="D6" s="10" t="s">
        <v>5</v>
      </c>
      <c r="E6" s="11"/>
      <c r="F6" s="12" t="s">
        <v>6</v>
      </c>
      <c r="G6" s="13" t="s">
        <v>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/>
      <c r="X6" s="2"/>
    </row>
    <row r="7" customFormat="false" ht="12.75" hidden="false" customHeight="false" outlineLevel="0" collapsed="false">
      <c r="A7" s="2"/>
      <c r="B7" s="8"/>
      <c r="C7" s="9"/>
      <c r="D7" s="10"/>
      <c r="E7" s="11"/>
      <c r="F7" s="12"/>
      <c r="G7" s="14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6" t="s">
        <v>13</v>
      </c>
      <c r="M7" s="14" t="s">
        <v>14</v>
      </c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9</v>
      </c>
      <c r="S7" s="15" t="s">
        <v>20</v>
      </c>
      <c r="T7" s="15" t="s">
        <v>21</v>
      </c>
      <c r="U7" s="15" t="s">
        <v>22</v>
      </c>
      <c r="V7" s="17" t="s">
        <v>13</v>
      </c>
      <c r="W7" s="7"/>
      <c r="X7" s="2"/>
    </row>
    <row r="8" customFormat="false" ht="12.75" hidden="false" customHeight="false" outlineLevel="0" collapsed="false">
      <c r="A8" s="2"/>
      <c r="B8" s="8"/>
      <c r="C8" s="9"/>
      <c r="D8" s="10"/>
      <c r="E8" s="11"/>
      <c r="F8" s="12"/>
      <c r="G8" s="14"/>
      <c r="H8" s="15"/>
      <c r="I8" s="15"/>
      <c r="J8" s="15"/>
      <c r="K8" s="15"/>
      <c r="L8" s="16"/>
      <c r="M8" s="14"/>
      <c r="N8" s="15"/>
      <c r="O8" s="15"/>
      <c r="P8" s="15"/>
      <c r="Q8" s="15"/>
      <c r="R8" s="15"/>
      <c r="S8" s="15"/>
      <c r="T8" s="15"/>
      <c r="U8" s="15"/>
      <c r="V8" s="17"/>
      <c r="W8" s="7"/>
      <c r="X8" s="2"/>
    </row>
    <row r="9" customFormat="false" ht="12.75" hidden="false" customHeight="true" outlineLevel="0" collapsed="false">
      <c r="A9" s="2"/>
      <c r="B9" s="18" t="n">
        <v>1</v>
      </c>
      <c r="C9" s="19" t="n">
        <v>3</v>
      </c>
      <c r="D9" s="20" t="s">
        <v>45</v>
      </c>
      <c r="E9" s="20"/>
      <c r="F9" s="20"/>
      <c r="G9" s="21" t="n">
        <v>698</v>
      </c>
      <c r="H9" s="22" t="n">
        <v>243</v>
      </c>
      <c r="I9" s="22" t="n">
        <v>2621</v>
      </c>
      <c r="J9" s="22"/>
      <c r="K9" s="23"/>
      <c r="L9" s="24" t="n">
        <f aca="false">SUM(G9:K9)</f>
        <v>3562</v>
      </c>
      <c r="M9" s="25" t="n">
        <v>200</v>
      </c>
      <c r="N9" s="22"/>
      <c r="O9" s="22" t="n">
        <v>100</v>
      </c>
      <c r="P9" s="22"/>
      <c r="Q9" s="22"/>
      <c r="R9" s="22"/>
      <c r="S9" s="22"/>
      <c r="T9" s="22"/>
      <c r="U9" s="23"/>
      <c r="V9" s="24" t="n">
        <f aca="false">SUM(M9:U9)</f>
        <v>300</v>
      </c>
      <c r="W9" s="26" t="n">
        <f aca="false">L9+V9</f>
        <v>3862</v>
      </c>
      <c r="X9" s="2"/>
    </row>
    <row r="10" customFormat="false" ht="12.75" hidden="false" customHeight="true" outlineLevel="0" collapsed="false">
      <c r="A10" s="2"/>
      <c r="B10" s="18" t="n">
        <v>2</v>
      </c>
      <c r="C10" s="27" t="n">
        <v>1</v>
      </c>
      <c r="D10" s="28" t="s">
        <v>46</v>
      </c>
      <c r="E10" s="28"/>
      <c r="F10" s="28"/>
      <c r="G10" s="29"/>
      <c r="H10" s="30"/>
      <c r="I10" s="30" t="n">
        <v>60</v>
      </c>
      <c r="J10" s="30"/>
      <c r="K10" s="31"/>
      <c r="L10" s="32" t="n">
        <f aca="false">SUM(G10:K10)</f>
        <v>60</v>
      </c>
      <c r="M10" s="33"/>
      <c r="N10" s="30"/>
      <c r="O10" s="30"/>
      <c r="P10" s="30"/>
      <c r="Q10" s="30"/>
      <c r="R10" s="30"/>
      <c r="S10" s="30"/>
      <c r="T10" s="30"/>
      <c r="U10" s="31"/>
      <c r="V10" s="32" t="n">
        <f aca="false">SUM(M10:U10)</f>
        <v>0</v>
      </c>
      <c r="W10" s="34" t="n">
        <f aca="false">L10+V10</f>
        <v>60</v>
      </c>
      <c r="X10" s="2"/>
    </row>
    <row r="11" customFormat="false" ht="12.75" hidden="false" customHeight="true" outlineLevel="0" collapsed="false">
      <c r="A11" s="2"/>
      <c r="B11" s="18" t="n">
        <v>3</v>
      </c>
      <c r="C11" s="35"/>
      <c r="D11" s="36" t="s">
        <v>25</v>
      </c>
      <c r="E11" s="37" t="s">
        <v>26</v>
      </c>
      <c r="F11" s="37"/>
      <c r="G11" s="38"/>
      <c r="H11" s="39"/>
      <c r="I11" s="39" t="n">
        <v>60</v>
      </c>
      <c r="J11" s="39"/>
      <c r="K11" s="40"/>
      <c r="L11" s="41" t="n">
        <f aca="false">SUM(G11:K11)</f>
        <v>60</v>
      </c>
      <c r="M11" s="42"/>
      <c r="N11" s="39"/>
      <c r="O11" s="39"/>
      <c r="P11" s="39"/>
      <c r="Q11" s="39"/>
      <c r="R11" s="39"/>
      <c r="S11" s="39"/>
      <c r="T11" s="39"/>
      <c r="U11" s="40"/>
      <c r="V11" s="41" t="n">
        <f aca="false">SUM(M11:U11)</f>
        <v>0</v>
      </c>
      <c r="W11" s="43" t="n">
        <f aca="false">L11+V11</f>
        <v>60</v>
      </c>
      <c r="X11" s="2"/>
    </row>
    <row r="12" customFormat="false" ht="12.75" hidden="false" customHeight="true" outlineLevel="0" collapsed="false">
      <c r="A12" s="2"/>
      <c r="B12" s="18" t="n">
        <v>4</v>
      </c>
      <c r="C12" s="27" t="n">
        <v>2</v>
      </c>
      <c r="D12" s="28" t="s">
        <v>47</v>
      </c>
      <c r="E12" s="28"/>
      <c r="F12" s="28"/>
      <c r="G12" s="29"/>
      <c r="H12" s="30"/>
      <c r="I12" s="30" t="n">
        <v>425</v>
      </c>
      <c r="J12" s="30"/>
      <c r="K12" s="31"/>
      <c r="L12" s="32" t="n">
        <f aca="false">SUM(G12:K12)</f>
        <v>425</v>
      </c>
      <c r="M12" s="33"/>
      <c r="N12" s="30"/>
      <c r="O12" s="30" t="n">
        <v>100</v>
      </c>
      <c r="P12" s="30"/>
      <c r="Q12" s="30"/>
      <c r="R12" s="30"/>
      <c r="S12" s="30"/>
      <c r="T12" s="30"/>
      <c r="U12" s="31"/>
      <c r="V12" s="32" t="n">
        <f aca="false">SUM(M12:U12)</f>
        <v>100</v>
      </c>
      <c r="W12" s="34" t="n">
        <f aca="false">L12+V12</f>
        <v>525</v>
      </c>
      <c r="X12" s="2"/>
    </row>
    <row r="13" customFormat="false" ht="12.75" hidden="false" customHeight="true" outlineLevel="0" collapsed="false">
      <c r="A13" s="2"/>
      <c r="B13" s="18" t="n">
        <v>5</v>
      </c>
      <c r="C13" s="35"/>
      <c r="D13" s="36" t="s">
        <v>25</v>
      </c>
      <c r="E13" s="37" t="s">
        <v>26</v>
      </c>
      <c r="F13" s="37"/>
      <c r="G13" s="38"/>
      <c r="H13" s="39"/>
      <c r="I13" s="39" t="n">
        <v>425</v>
      </c>
      <c r="J13" s="39"/>
      <c r="K13" s="40"/>
      <c r="L13" s="41" t="n">
        <f aca="false">SUM(G13:K13)</f>
        <v>425</v>
      </c>
      <c r="M13" s="42"/>
      <c r="N13" s="39"/>
      <c r="O13" s="39" t="n">
        <v>100</v>
      </c>
      <c r="P13" s="39"/>
      <c r="Q13" s="39"/>
      <c r="R13" s="39"/>
      <c r="S13" s="39"/>
      <c r="T13" s="39"/>
      <c r="U13" s="40"/>
      <c r="V13" s="41" t="n">
        <f aca="false">SUM(M13:U13)</f>
        <v>100</v>
      </c>
      <c r="W13" s="43" t="n">
        <f aca="false">L13+V13</f>
        <v>525</v>
      </c>
      <c r="X13" s="2"/>
    </row>
    <row r="14" customFormat="false" ht="12.75" hidden="false" customHeight="true" outlineLevel="0" collapsed="false">
      <c r="A14" s="2"/>
      <c r="B14" s="18" t="n">
        <v>6</v>
      </c>
      <c r="C14" s="27" t="n">
        <v>3</v>
      </c>
      <c r="D14" s="28" t="s">
        <v>48</v>
      </c>
      <c r="E14" s="28"/>
      <c r="F14" s="28"/>
      <c r="G14" s="29"/>
      <c r="H14" s="30"/>
      <c r="I14" s="30" t="n">
        <v>1310</v>
      </c>
      <c r="J14" s="30"/>
      <c r="K14" s="31"/>
      <c r="L14" s="32" t="n">
        <f aca="false">SUM(G14:K14)</f>
        <v>1310</v>
      </c>
      <c r="M14" s="33" t="n">
        <v>200</v>
      </c>
      <c r="N14" s="30"/>
      <c r="O14" s="30"/>
      <c r="P14" s="30"/>
      <c r="Q14" s="30"/>
      <c r="R14" s="30"/>
      <c r="S14" s="30"/>
      <c r="T14" s="30"/>
      <c r="U14" s="31"/>
      <c r="V14" s="32" t="n">
        <f aca="false">SUM(M14:U14)</f>
        <v>200</v>
      </c>
      <c r="W14" s="34" t="n">
        <f aca="false">L14+V14</f>
        <v>1510</v>
      </c>
      <c r="X14" s="2"/>
    </row>
    <row r="15" customFormat="false" ht="12.75" hidden="false" customHeight="true" outlineLevel="0" collapsed="false">
      <c r="A15" s="2"/>
      <c r="B15" s="18" t="n">
        <v>7</v>
      </c>
      <c r="C15" s="45" t="n">
        <v>1</v>
      </c>
      <c r="D15" s="46" t="s">
        <v>49</v>
      </c>
      <c r="E15" s="46"/>
      <c r="F15" s="46"/>
      <c r="G15" s="47"/>
      <c r="H15" s="48"/>
      <c r="I15" s="48" t="n">
        <v>600</v>
      </c>
      <c r="J15" s="48"/>
      <c r="K15" s="49"/>
      <c r="L15" s="50" t="n">
        <f aca="false">SUM(G15:K15)</f>
        <v>600</v>
      </c>
      <c r="M15" s="51"/>
      <c r="N15" s="48"/>
      <c r="O15" s="48"/>
      <c r="P15" s="48"/>
      <c r="Q15" s="48"/>
      <c r="R15" s="48"/>
      <c r="S15" s="48"/>
      <c r="T15" s="48"/>
      <c r="U15" s="49"/>
      <c r="V15" s="50" t="n">
        <f aca="false">SUM(M15:U15)</f>
        <v>0</v>
      </c>
      <c r="W15" s="52" t="n">
        <f aca="false">L15+V15</f>
        <v>600</v>
      </c>
      <c r="X15" s="2"/>
    </row>
    <row r="16" customFormat="false" ht="12.75" hidden="false" customHeight="true" outlineLevel="0" collapsed="false">
      <c r="A16" s="2"/>
      <c r="B16" s="18" t="n">
        <v>8</v>
      </c>
      <c r="C16" s="35"/>
      <c r="D16" s="36" t="s">
        <v>25</v>
      </c>
      <c r="E16" s="37" t="s">
        <v>26</v>
      </c>
      <c r="F16" s="37"/>
      <c r="G16" s="38"/>
      <c r="H16" s="39"/>
      <c r="I16" s="39" t="n">
        <v>600</v>
      </c>
      <c r="J16" s="39"/>
      <c r="K16" s="40"/>
      <c r="L16" s="41" t="n">
        <f aca="false">SUM(G16:K16)</f>
        <v>600</v>
      </c>
      <c r="M16" s="42"/>
      <c r="N16" s="39"/>
      <c r="O16" s="39"/>
      <c r="P16" s="39"/>
      <c r="Q16" s="39"/>
      <c r="R16" s="39"/>
      <c r="S16" s="39"/>
      <c r="T16" s="39"/>
      <c r="U16" s="40"/>
      <c r="V16" s="41" t="n">
        <f aca="false">SUM(M16:U16)</f>
        <v>0</v>
      </c>
      <c r="W16" s="43" t="n">
        <f aca="false">L16+V16</f>
        <v>600</v>
      </c>
      <c r="X16" s="2"/>
    </row>
    <row r="17" customFormat="false" ht="12.75" hidden="false" customHeight="true" outlineLevel="0" collapsed="false">
      <c r="A17" s="2"/>
      <c r="B17" s="18" t="n">
        <v>9</v>
      </c>
      <c r="C17" s="45" t="n">
        <v>2</v>
      </c>
      <c r="D17" s="46" t="s">
        <v>50</v>
      </c>
      <c r="E17" s="46"/>
      <c r="F17" s="46"/>
      <c r="G17" s="47"/>
      <c r="H17" s="48"/>
      <c r="I17" s="48" t="n">
        <v>710</v>
      </c>
      <c r="J17" s="48"/>
      <c r="K17" s="49"/>
      <c r="L17" s="50" t="n">
        <f aca="false">SUM(G17:K17)</f>
        <v>710</v>
      </c>
      <c r="M17" s="51"/>
      <c r="N17" s="48"/>
      <c r="O17" s="48"/>
      <c r="P17" s="48"/>
      <c r="Q17" s="48"/>
      <c r="R17" s="48"/>
      <c r="S17" s="48"/>
      <c r="T17" s="48"/>
      <c r="U17" s="49"/>
      <c r="V17" s="50" t="n">
        <f aca="false">SUM(M17:U17)</f>
        <v>0</v>
      </c>
      <c r="W17" s="52" t="n">
        <f aca="false">L17+V17</f>
        <v>710</v>
      </c>
      <c r="X17" s="2"/>
    </row>
    <row r="18" customFormat="false" ht="12.75" hidden="false" customHeight="true" outlineLevel="0" collapsed="false">
      <c r="A18" s="2"/>
      <c r="B18" s="18" t="n">
        <v>10</v>
      </c>
      <c r="C18" s="35"/>
      <c r="D18" s="36" t="s">
        <v>25</v>
      </c>
      <c r="E18" s="37" t="s">
        <v>26</v>
      </c>
      <c r="F18" s="37"/>
      <c r="G18" s="38"/>
      <c r="H18" s="39"/>
      <c r="I18" s="39" t="n">
        <v>710</v>
      </c>
      <c r="J18" s="39"/>
      <c r="K18" s="40"/>
      <c r="L18" s="41" t="n">
        <f aca="false">SUM(G18:K18)</f>
        <v>710</v>
      </c>
      <c r="M18" s="42"/>
      <c r="N18" s="39"/>
      <c r="O18" s="39"/>
      <c r="P18" s="39"/>
      <c r="Q18" s="39"/>
      <c r="R18" s="39"/>
      <c r="S18" s="39"/>
      <c r="T18" s="39"/>
      <c r="U18" s="40"/>
      <c r="V18" s="41" t="n">
        <f aca="false">SUM(M18:U18)</f>
        <v>0</v>
      </c>
      <c r="W18" s="43" t="n">
        <f aca="false">L18+V18</f>
        <v>710</v>
      </c>
      <c r="X18" s="2"/>
    </row>
    <row r="19" customFormat="false" ht="12.75" hidden="false" customHeight="true" outlineLevel="0" collapsed="false">
      <c r="A19" s="2"/>
      <c r="B19" s="18" t="n">
        <v>11</v>
      </c>
      <c r="C19" s="27" t="n">
        <v>4</v>
      </c>
      <c r="D19" s="28" t="s">
        <v>51</v>
      </c>
      <c r="E19" s="28"/>
      <c r="F19" s="28"/>
      <c r="G19" s="29"/>
      <c r="H19" s="30"/>
      <c r="I19" s="30" t="n">
        <v>50</v>
      </c>
      <c r="J19" s="30"/>
      <c r="K19" s="31"/>
      <c r="L19" s="32" t="n">
        <f aca="false">SUM(G19:K19)</f>
        <v>50</v>
      </c>
      <c r="M19" s="33"/>
      <c r="N19" s="30"/>
      <c r="O19" s="30"/>
      <c r="P19" s="30"/>
      <c r="Q19" s="30"/>
      <c r="R19" s="30"/>
      <c r="S19" s="30"/>
      <c r="T19" s="30"/>
      <c r="U19" s="31"/>
      <c r="V19" s="32" t="n">
        <f aca="false">SUM(M19:U19)</f>
        <v>0</v>
      </c>
      <c r="W19" s="34" t="n">
        <f aca="false">L19+V19</f>
        <v>50</v>
      </c>
      <c r="X19" s="2"/>
    </row>
    <row r="20" customFormat="false" ht="12.75" hidden="false" customHeight="true" outlineLevel="0" collapsed="false">
      <c r="A20" s="2"/>
      <c r="B20" s="18" t="n">
        <v>12</v>
      </c>
      <c r="C20" s="35"/>
      <c r="D20" s="36" t="s">
        <v>52</v>
      </c>
      <c r="E20" s="37" t="s">
        <v>53</v>
      </c>
      <c r="F20" s="37"/>
      <c r="G20" s="38"/>
      <c r="H20" s="39"/>
      <c r="I20" s="39" t="n">
        <v>50</v>
      </c>
      <c r="J20" s="39"/>
      <c r="K20" s="40"/>
      <c r="L20" s="41" t="n">
        <f aca="false">SUM(G20:K20)</f>
        <v>50</v>
      </c>
      <c r="M20" s="42"/>
      <c r="N20" s="39"/>
      <c r="O20" s="39"/>
      <c r="P20" s="39"/>
      <c r="Q20" s="39"/>
      <c r="R20" s="39"/>
      <c r="S20" s="39"/>
      <c r="T20" s="39"/>
      <c r="U20" s="40"/>
      <c r="V20" s="41" t="n">
        <f aca="false">SUM(M20:U20)</f>
        <v>0</v>
      </c>
      <c r="W20" s="43" t="n">
        <f aca="false">L20+V20</f>
        <v>50</v>
      </c>
      <c r="X20" s="2"/>
    </row>
    <row r="21" customFormat="false" ht="12.75" hidden="false" customHeight="true" outlineLevel="0" collapsed="false">
      <c r="A21" s="2"/>
      <c r="B21" s="18" t="n">
        <v>13</v>
      </c>
      <c r="C21" s="27" t="n">
        <v>5</v>
      </c>
      <c r="D21" s="28" t="s">
        <v>54</v>
      </c>
      <c r="E21" s="28"/>
      <c r="F21" s="28"/>
      <c r="G21" s="29"/>
      <c r="H21" s="30"/>
      <c r="I21" s="30" t="n">
        <v>120</v>
      </c>
      <c r="J21" s="30"/>
      <c r="K21" s="31"/>
      <c r="L21" s="32" t="n">
        <f aca="false">SUM(G21:K21)</f>
        <v>120</v>
      </c>
      <c r="M21" s="33"/>
      <c r="N21" s="30"/>
      <c r="O21" s="30"/>
      <c r="P21" s="30"/>
      <c r="Q21" s="30"/>
      <c r="R21" s="30"/>
      <c r="S21" s="30"/>
      <c r="T21" s="30"/>
      <c r="U21" s="31"/>
      <c r="V21" s="32" t="n">
        <f aca="false">SUM(M21:U21)</f>
        <v>0</v>
      </c>
      <c r="W21" s="34" t="n">
        <f aca="false">L21+V21</f>
        <v>120</v>
      </c>
      <c r="X21" s="2"/>
    </row>
    <row r="22" customFormat="false" ht="12.75" hidden="false" customHeight="true" outlineLevel="0" collapsed="false">
      <c r="A22" s="2"/>
      <c r="B22" s="18" t="n">
        <v>14</v>
      </c>
      <c r="C22" s="35"/>
      <c r="D22" s="36" t="s">
        <v>25</v>
      </c>
      <c r="E22" s="37" t="s">
        <v>26</v>
      </c>
      <c r="F22" s="37"/>
      <c r="G22" s="38"/>
      <c r="H22" s="39"/>
      <c r="I22" s="39" t="n">
        <v>120</v>
      </c>
      <c r="J22" s="39"/>
      <c r="K22" s="40"/>
      <c r="L22" s="41" t="n">
        <f aca="false">SUM(G22:K22)</f>
        <v>120</v>
      </c>
      <c r="M22" s="42"/>
      <c r="N22" s="39"/>
      <c r="O22" s="39"/>
      <c r="P22" s="39"/>
      <c r="Q22" s="39"/>
      <c r="R22" s="39"/>
      <c r="S22" s="39"/>
      <c r="T22" s="39"/>
      <c r="U22" s="40"/>
      <c r="V22" s="41" t="n">
        <f aca="false">SUM(M22:U22)</f>
        <v>0</v>
      </c>
      <c r="W22" s="43" t="n">
        <f aca="false">L22+V22</f>
        <v>120</v>
      </c>
      <c r="X22" s="2"/>
    </row>
    <row r="23" customFormat="false" ht="12.75" hidden="false" customHeight="true" outlineLevel="0" collapsed="false">
      <c r="A23" s="2"/>
      <c r="B23" s="18" t="n">
        <v>15</v>
      </c>
      <c r="C23" s="27" t="n">
        <v>6</v>
      </c>
      <c r="D23" s="28" t="s">
        <v>55</v>
      </c>
      <c r="E23" s="28"/>
      <c r="F23" s="28"/>
      <c r="G23" s="29"/>
      <c r="H23" s="30"/>
      <c r="I23" s="30" t="n">
        <v>256</v>
      </c>
      <c r="J23" s="30"/>
      <c r="K23" s="31"/>
      <c r="L23" s="32" t="n">
        <f aca="false">SUM(G23:K23)</f>
        <v>256</v>
      </c>
      <c r="M23" s="33"/>
      <c r="N23" s="30"/>
      <c r="O23" s="30"/>
      <c r="P23" s="30"/>
      <c r="Q23" s="30"/>
      <c r="R23" s="30"/>
      <c r="S23" s="30"/>
      <c r="T23" s="30"/>
      <c r="U23" s="31"/>
      <c r="V23" s="32" t="n">
        <f aca="false">SUM(M23:U23)</f>
        <v>0</v>
      </c>
      <c r="W23" s="34" t="n">
        <f aca="false">L23+V23</f>
        <v>256</v>
      </c>
      <c r="X23" s="2"/>
    </row>
    <row r="24" customFormat="false" ht="12.75" hidden="false" customHeight="true" outlineLevel="0" collapsed="false">
      <c r="A24" s="2"/>
      <c r="B24" s="18" t="n">
        <v>16</v>
      </c>
      <c r="C24" s="35"/>
      <c r="D24" s="36" t="s">
        <v>25</v>
      </c>
      <c r="E24" s="37" t="s">
        <v>26</v>
      </c>
      <c r="F24" s="37"/>
      <c r="G24" s="38"/>
      <c r="H24" s="39"/>
      <c r="I24" s="39" t="n">
        <v>256</v>
      </c>
      <c r="J24" s="39"/>
      <c r="K24" s="40"/>
      <c r="L24" s="41" t="n">
        <f aca="false">SUM(G24:K24)</f>
        <v>256</v>
      </c>
      <c r="M24" s="42"/>
      <c r="N24" s="39"/>
      <c r="O24" s="39"/>
      <c r="P24" s="39"/>
      <c r="Q24" s="39"/>
      <c r="R24" s="39"/>
      <c r="S24" s="39"/>
      <c r="T24" s="39"/>
      <c r="U24" s="40"/>
      <c r="V24" s="41" t="n">
        <f aca="false">SUM(M24:U24)</f>
        <v>0</v>
      </c>
      <c r="W24" s="43" t="n">
        <f aca="false">L24+V24</f>
        <v>256</v>
      </c>
      <c r="X24" s="2"/>
    </row>
    <row r="25" customFormat="false" ht="12.75" hidden="false" customHeight="true" outlineLevel="0" collapsed="false">
      <c r="A25" s="2"/>
      <c r="B25" s="18" t="n">
        <v>17</v>
      </c>
      <c r="C25" s="27" t="n">
        <v>7</v>
      </c>
      <c r="D25" s="28" t="s">
        <v>56</v>
      </c>
      <c r="E25" s="28"/>
      <c r="F25" s="28"/>
      <c r="G25" s="29" t="n">
        <v>698</v>
      </c>
      <c r="H25" s="30" t="n">
        <v>243</v>
      </c>
      <c r="I25" s="30" t="n">
        <v>400</v>
      </c>
      <c r="J25" s="30"/>
      <c r="K25" s="31"/>
      <c r="L25" s="32" t="n">
        <f aca="false">SUM(G25:K25)</f>
        <v>1341</v>
      </c>
      <c r="M25" s="33"/>
      <c r="N25" s="30"/>
      <c r="O25" s="30"/>
      <c r="P25" s="30"/>
      <c r="Q25" s="30"/>
      <c r="R25" s="30"/>
      <c r="S25" s="30"/>
      <c r="T25" s="30"/>
      <c r="U25" s="31"/>
      <c r="V25" s="32" t="n">
        <f aca="false">SUM(M25:U25)</f>
        <v>0</v>
      </c>
      <c r="W25" s="34" t="n">
        <f aca="false">L25+V25</f>
        <v>1341</v>
      </c>
      <c r="X25" s="2"/>
    </row>
    <row r="26" customFormat="false" ht="12.75" hidden="false" customHeight="true" outlineLevel="0" collapsed="false">
      <c r="A26" s="2"/>
      <c r="B26" s="18" t="n">
        <v>18</v>
      </c>
      <c r="C26" s="35"/>
      <c r="D26" s="36" t="s">
        <v>25</v>
      </c>
      <c r="E26" s="37" t="s">
        <v>26</v>
      </c>
      <c r="F26" s="37"/>
      <c r="G26" s="38" t="n">
        <v>698</v>
      </c>
      <c r="H26" s="39" t="n">
        <v>243</v>
      </c>
      <c r="I26" s="39" t="n">
        <v>400</v>
      </c>
      <c r="J26" s="39"/>
      <c r="K26" s="40"/>
      <c r="L26" s="41" t="n">
        <f aca="false">SUM(G26:K26)</f>
        <v>1341</v>
      </c>
      <c r="M26" s="42"/>
      <c r="N26" s="39"/>
      <c r="O26" s="39"/>
      <c r="P26" s="39"/>
      <c r="Q26" s="39"/>
      <c r="R26" s="39"/>
      <c r="S26" s="39"/>
      <c r="T26" s="39"/>
      <c r="U26" s="40"/>
      <c r="V26" s="41" t="n">
        <f aca="false">SUM(M26:U26)</f>
        <v>0</v>
      </c>
      <c r="W26" s="43" t="n">
        <f aca="false">L26+V26</f>
        <v>1341</v>
      </c>
      <c r="X26" s="2"/>
    </row>
    <row r="27" customFormat="false" ht="12.7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</row>
  </sheetData>
  <mergeCells count="43">
    <mergeCell ref="B4:W4"/>
    <mergeCell ref="B5:F5"/>
    <mergeCell ref="G5:L5"/>
    <mergeCell ref="M5:V5"/>
    <mergeCell ref="W5:W8"/>
    <mergeCell ref="C6:C8"/>
    <mergeCell ref="D6:D8"/>
    <mergeCell ref="F6:F8"/>
    <mergeCell ref="G6:V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  <mergeCell ref="D14:F14"/>
    <mergeCell ref="D15:F15"/>
    <mergeCell ref="E16:F16"/>
    <mergeCell ref="D17:F17"/>
    <mergeCell ref="E18:F18"/>
    <mergeCell ref="D19:F19"/>
    <mergeCell ref="E20:F20"/>
    <mergeCell ref="D21:F21"/>
    <mergeCell ref="E22:F22"/>
    <mergeCell ref="D23:F23"/>
    <mergeCell ref="E24:F24"/>
    <mergeCell ref="D25:F25"/>
    <mergeCell ref="E26:F2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40.7"/>
    <col collapsed="false" customWidth="true" hidden="false" outlineLevel="0" max="22" min="7" style="0" width="7.7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57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2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5" t="s">
        <v>3</v>
      </c>
      <c r="H5" s="5"/>
      <c r="I5" s="5"/>
      <c r="J5" s="5"/>
      <c r="K5" s="5"/>
      <c r="L5" s="5"/>
      <c r="M5" s="6" t="s">
        <v>4</v>
      </c>
      <c r="N5" s="6"/>
      <c r="O5" s="6"/>
      <c r="P5" s="6"/>
      <c r="Q5" s="6"/>
      <c r="R5" s="6"/>
      <c r="S5" s="6"/>
      <c r="T5" s="6"/>
      <c r="U5" s="6"/>
      <c r="V5" s="6"/>
      <c r="W5" s="7" t="s">
        <v>2</v>
      </c>
      <c r="X5" s="2"/>
    </row>
    <row r="6" customFormat="false" ht="12.75" hidden="false" customHeight="true" outlineLevel="0" collapsed="false">
      <c r="A6" s="2"/>
      <c r="B6" s="8"/>
      <c r="C6" s="9"/>
      <c r="D6" s="10" t="s">
        <v>5</v>
      </c>
      <c r="E6" s="11"/>
      <c r="F6" s="12" t="s">
        <v>6</v>
      </c>
      <c r="G6" s="13" t="s">
        <v>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/>
      <c r="X6" s="2"/>
    </row>
    <row r="7" customFormat="false" ht="12.75" hidden="false" customHeight="false" outlineLevel="0" collapsed="false">
      <c r="A7" s="2"/>
      <c r="B7" s="8"/>
      <c r="C7" s="9"/>
      <c r="D7" s="10"/>
      <c r="E7" s="11"/>
      <c r="F7" s="12"/>
      <c r="G7" s="14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6" t="s">
        <v>13</v>
      </c>
      <c r="M7" s="14" t="s">
        <v>14</v>
      </c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9</v>
      </c>
      <c r="S7" s="15" t="s">
        <v>20</v>
      </c>
      <c r="T7" s="15" t="s">
        <v>21</v>
      </c>
      <c r="U7" s="15" t="s">
        <v>22</v>
      </c>
      <c r="V7" s="17" t="s">
        <v>13</v>
      </c>
      <c r="W7" s="7"/>
      <c r="X7" s="2"/>
    </row>
    <row r="8" customFormat="false" ht="12.75" hidden="false" customHeight="false" outlineLevel="0" collapsed="false">
      <c r="A8" s="2"/>
      <c r="B8" s="8"/>
      <c r="C8" s="9"/>
      <c r="D8" s="10"/>
      <c r="E8" s="11"/>
      <c r="F8" s="12"/>
      <c r="G8" s="14"/>
      <c r="H8" s="15"/>
      <c r="I8" s="15"/>
      <c r="J8" s="15"/>
      <c r="K8" s="15"/>
      <c r="L8" s="16"/>
      <c r="M8" s="14"/>
      <c r="N8" s="15"/>
      <c r="O8" s="15"/>
      <c r="P8" s="15"/>
      <c r="Q8" s="15"/>
      <c r="R8" s="15"/>
      <c r="S8" s="15"/>
      <c r="T8" s="15"/>
      <c r="U8" s="15"/>
      <c r="V8" s="17"/>
      <c r="W8" s="7"/>
      <c r="X8" s="2"/>
    </row>
    <row r="9" customFormat="false" ht="12.75" hidden="false" customHeight="true" outlineLevel="0" collapsed="false">
      <c r="A9" s="2"/>
      <c r="B9" s="18" t="n">
        <v>1</v>
      </c>
      <c r="C9" s="19" t="n">
        <v>4</v>
      </c>
      <c r="D9" s="20" t="s">
        <v>58</v>
      </c>
      <c r="E9" s="20"/>
      <c r="F9" s="20"/>
      <c r="G9" s="21" t="n">
        <v>270</v>
      </c>
      <c r="H9" s="22" t="n">
        <v>94</v>
      </c>
      <c r="I9" s="22" t="n">
        <v>610</v>
      </c>
      <c r="J9" s="22" t="n">
        <v>55</v>
      </c>
      <c r="K9" s="23"/>
      <c r="L9" s="24" t="n">
        <f aca="false">SUM(G9:K9)</f>
        <v>1029</v>
      </c>
      <c r="M9" s="25"/>
      <c r="N9" s="22"/>
      <c r="O9" s="22"/>
      <c r="P9" s="22"/>
      <c r="Q9" s="22"/>
      <c r="R9" s="22"/>
      <c r="S9" s="22"/>
      <c r="T9" s="22"/>
      <c r="U9" s="23"/>
      <c r="V9" s="24" t="n">
        <f aca="false">SUM(M9:U9)</f>
        <v>0</v>
      </c>
      <c r="W9" s="26" t="n">
        <f aca="false">L9+V9</f>
        <v>1029</v>
      </c>
      <c r="X9" s="2"/>
    </row>
    <row r="10" customFormat="false" ht="12.75" hidden="false" customHeight="true" outlineLevel="0" collapsed="false">
      <c r="A10" s="2"/>
      <c r="B10" s="18" t="n">
        <v>2</v>
      </c>
      <c r="C10" s="27" t="n">
        <v>1</v>
      </c>
      <c r="D10" s="28" t="s">
        <v>59</v>
      </c>
      <c r="E10" s="28"/>
      <c r="F10" s="28"/>
      <c r="G10" s="29" t="n">
        <v>73</v>
      </c>
      <c r="H10" s="30" t="n">
        <v>26</v>
      </c>
      <c r="I10" s="30" t="n">
        <v>30</v>
      </c>
      <c r="J10" s="30"/>
      <c r="K10" s="31"/>
      <c r="L10" s="32" t="n">
        <f aca="false">SUM(G10:K10)</f>
        <v>129</v>
      </c>
      <c r="M10" s="33"/>
      <c r="N10" s="30"/>
      <c r="O10" s="30"/>
      <c r="P10" s="30"/>
      <c r="Q10" s="30"/>
      <c r="R10" s="30"/>
      <c r="S10" s="30"/>
      <c r="T10" s="30"/>
      <c r="U10" s="31"/>
      <c r="V10" s="32" t="n">
        <f aca="false">SUM(M10:U10)</f>
        <v>0</v>
      </c>
      <c r="W10" s="34" t="n">
        <f aca="false">L10+V10</f>
        <v>129</v>
      </c>
      <c r="X10" s="2"/>
    </row>
    <row r="11" customFormat="false" ht="12.75" hidden="false" customHeight="true" outlineLevel="0" collapsed="false">
      <c r="A11" s="2"/>
      <c r="B11" s="18" t="n">
        <v>3</v>
      </c>
      <c r="C11" s="35"/>
      <c r="D11" s="36" t="s">
        <v>60</v>
      </c>
      <c r="E11" s="37" t="s">
        <v>61</v>
      </c>
      <c r="F11" s="37"/>
      <c r="G11" s="38" t="n">
        <v>73</v>
      </c>
      <c r="H11" s="39" t="n">
        <v>26</v>
      </c>
      <c r="I11" s="39" t="n">
        <v>30</v>
      </c>
      <c r="J11" s="39"/>
      <c r="K11" s="40"/>
      <c r="L11" s="41" t="n">
        <f aca="false">SUM(G11:K11)</f>
        <v>129</v>
      </c>
      <c r="M11" s="42"/>
      <c r="N11" s="39"/>
      <c r="O11" s="39"/>
      <c r="P11" s="39"/>
      <c r="Q11" s="39"/>
      <c r="R11" s="39"/>
      <c r="S11" s="39"/>
      <c r="T11" s="39"/>
      <c r="U11" s="40"/>
      <c r="V11" s="41" t="n">
        <f aca="false">SUM(M11:U11)</f>
        <v>0</v>
      </c>
      <c r="W11" s="43" t="n">
        <f aca="false">L11+V11</f>
        <v>129</v>
      </c>
      <c r="X11" s="2"/>
    </row>
    <row r="12" customFormat="false" ht="12.75" hidden="false" customHeight="true" outlineLevel="0" collapsed="false">
      <c r="A12" s="2"/>
      <c r="B12" s="18" t="n">
        <v>4</v>
      </c>
      <c r="C12" s="27" t="n">
        <v>2</v>
      </c>
      <c r="D12" s="28" t="s">
        <v>62</v>
      </c>
      <c r="E12" s="28"/>
      <c r="F12" s="28"/>
      <c r="G12" s="29" t="n">
        <v>15</v>
      </c>
      <c r="H12" s="30" t="n">
        <v>5</v>
      </c>
      <c r="I12" s="30" t="n">
        <v>20</v>
      </c>
      <c r="J12" s="30"/>
      <c r="K12" s="31"/>
      <c r="L12" s="32" t="n">
        <f aca="false">SUM(G12:K12)</f>
        <v>40</v>
      </c>
      <c r="M12" s="33"/>
      <c r="N12" s="30"/>
      <c r="O12" s="30"/>
      <c r="P12" s="30"/>
      <c r="Q12" s="30"/>
      <c r="R12" s="30"/>
      <c r="S12" s="30"/>
      <c r="T12" s="30"/>
      <c r="U12" s="31"/>
      <c r="V12" s="32" t="n">
        <f aca="false">SUM(M12:U12)</f>
        <v>0</v>
      </c>
      <c r="W12" s="34" t="n">
        <f aca="false">L12+V12</f>
        <v>40</v>
      </c>
      <c r="X12" s="2"/>
    </row>
    <row r="13" customFormat="false" ht="12.75" hidden="false" customHeight="true" outlineLevel="0" collapsed="false">
      <c r="A13" s="2"/>
      <c r="B13" s="18" t="n">
        <v>5</v>
      </c>
      <c r="C13" s="35"/>
      <c r="D13" s="36" t="s">
        <v>25</v>
      </c>
      <c r="E13" s="37" t="s">
        <v>26</v>
      </c>
      <c r="F13" s="37"/>
      <c r="G13" s="38" t="n">
        <v>15</v>
      </c>
      <c r="H13" s="39" t="n">
        <v>5</v>
      </c>
      <c r="I13" s="39" t="n">
        <v>20</v>
      </c>
      <c r="J13" s="39"/>
      <c r="K13" s="40"/>
      <c r="L13" s="41" t="n">
        <f aca="false">SUM(G13:K13)</f>
        <v>40</v>
      </c>
      <c r="M13" s="42"/>
      <c r="N13" s="39"/>
      <c r="O13" s="39"/>
      <c r="P13" s="39"/>
      <c r="Q13" s="39"/>
      <c r="R13" s="39"/>
      <c r="S13" s="39"/>
      <c r="T13" s="39"/>
      <c r="U13" s="40"/>
      <c r="V13" s="41" t="n">
        <f aca="false">SUM(M13:U13)</f>
        <v>0</v>
      </c>
      <c r="W13" s="43" t="n">
        <f aca="false">L13+V13</f>
        <v>40</v>
      </c>
      <c r="X13" s="2"/>
    </row>
    <row r="14" customFormat="false" ht="12.75" hidden="false" customHeight="true" outlineLevel="0" collapsed="false">
      <c r="A14" s="2"/>
      <c r="B14" s="18" t="n">
        <v>6</v>
      </c>
      <c r="C14" s="27" t="n">
        <v>3</v>
      </c>
      <c r="D14" s="28" t="s">
        <v>63</v>
      </c>
      <c r="E14" s="28"/>
      <c r="F14" s="28"/>
      <c r="G14" s="29" t="n">
        <v>182</v>
      </c>
      <c r="H14" s="30" t="n">
        <v>63</v>
      </c>
      <c r="I14" s="30" t="n">
        <v>560</v>
      </c>
      <c r="J14" s="30"/>
      <c r="K14" s="31"/>
      <c r="L14" s="32" t="n">
        <f aca="false">SUM(G14:K14)</f>
        <v>805</v>
      </c>
      <c r="M14" s="33"/>
      <c r="N14" s="30"/>
      <c r="O14" s="30"/>
      <c r="P14" s="30"/>
      <c r="Q14" s="30"/>
      <c r="R14" s="30"/>
      <c r="S14" s="30"/>
      <c r="T14" s="30"/>
      <c r="U14" s="31"/>
      <c r="V14" s="32" t="n">
        <f aca="false">SUM(M14:U14)</f>
        <v>0</v>
      </c>
      <c r="W14" s="34" t="n">
        <f aca="false">L14+V14</f>
        <v>805</v>
      </c>
      <c r="X14" s="2"/>
    </row>
    <row r="15" customFormat="false" ht="12.75" hidden="false" customHeight="true" outlineLevel="0" collapsed="false">
      <c r="A15" s="2"/>
      <c r="B15" s="18" t="n">
        <v>7</v>
      </c>
      <c r="C15" s="35"/>
      <c r="D15" s="36" t="s">
        <v>64</v>
      </c>
      <c r="E15" s="37" t="s">
        <v>65</v>
      </c>
      <c r="F15" s="37"/>
      <c r="G15" s="38" t="n">
        <v>182</v>
      </c>
      <c r="H15" s="39" t="n">
        <v>63</v>
      </c>
      <c r="I15" s="39" t="n">
        <v>560</v>
      </c>
      <c r="J15" s="39"/>
      <c r="K15" s="40"/>
      <c r="L15" s="41" t="n">
        <f aca="false">SUM(G15:K15)</f>
        <v>805</v>
      </c>
      <c r="M15" s="42"/>
      <c r="N15" s="39"/>
      <c r="O15" s="39"/>
      <c r="P15" s="39"/>
      <c r="Q15" s="39"/>
      <c r="R15" s="39"/>
      <c r="S15" s="39"/>
      <c r="T15" s="39"/>
      <c r="U15" s="40"/>
      <c r="V15" s="41" t="n">
        <f aca="false">SUM(M15:U15)</f>
        <v>0</v>
      </c>
      <c r="W15" s="43" t="n">
        <f aca="false">L15+V15</f>
        <v>805</v>
      </c>
      <c r="X15" s="2"/>
    </row>
    <row r="16" customFormat="false" ht="12.75" hidden="false" customHeight="true" outlineLevel="0" collapsed="false">
      <c r="A16" s="2"/>
      <c r="B16" s="18" t="n">
        <v>8</v>
      </c>
      <c r="C16" s="27" t="n">
        <v>4</v>
      </c>
      <c r="D16" s="28" t="s">
        <v>66</v>
      </c>
      <c r="E16" s="28"/>
      <c r="F16" s="28"/>
      <c r="G16" s="29"/>
      <c r="H16" s="30"/>
      <c r="I16" s="30"/>
      <c r="J16" s="30" t="n">
        <v>55</v>
      </c>
      <c r="K16" s="31"/>
      <c r="L16" s="32" t="n">
        <f aca="false">SUM(G16:K16)</f>
        <v>55</v>
      </c>
      <c r="M16" s="33"/>
      <c r="N16" s="30"/>
      <c r="O16" s="30"/>
      <c r="P16" s="30"/>
      <c r="Q16" s="30"/>
      <c r="R16" s="30"/>
      <c r="S16" s="30"/>
      <c r="T16" s="30"/>
      <c r="U16" s="31"/>
      <c r="V16" s="32" t="n">
        <f aca="false">SUM(M16:U16)</f>
        <v>0</v>
      </c>
      <c r="W16" s="34" t="n">
        <f aca="false">L16+V16</f>
        <v>55</v>
      </c>
      <c r="X16" s="2"/>
    </row>
    <row r="17" customFormat="false" ht="12.75" hidden="false" customHeight="true" outlineLevel="0" collapsed="false">
      <c r="A17" s="2"/>
      <c r="B17" s="18" t="n">
        <v>9</v>
      </c>
      <c r="C17" s="35"/>
      <c r="D17" s="36" t="s">
        <v>67</v>
      </c>
      <c r="E17" s="37" t="s">
        <v>68</v>
      </c>
      <c r="F17" s="37"/>
      <c r="G17" s="38"/>
      <c r="H17" s="39"/>
      <c r="I17" s="39"/>
      <c r="J17" s="39" t="n">
        <v>55</v>
      </c>
      <c r="K17" s="40"/>
      <c r="L17" s="41" t="n">
        <f aca="false">SUM(G17:K17)</f>
        <v>55</v>
      </c>
      <c r="M17" s="42"/>
      <c r="N17" s="39"/>
      <c r="O17" s="39"/>
      <c r="P17" s="39"/>
      <c r="Q17" s="39"/>
      <c r="R17" s="39"/>
      <c r="S17" s="39"/>
      <c r="T17" s="39"/>
      <c r="U17" s="40"/>
      <c r="V17" s="41" t="n">
        <f aca="false">SUM(M17:U17)</f>
        <v>0</v>
      </c>
      <c r="W17" s="43" t="n">
        <f aca="false">L17+V17</f>
        <v>55</v>
      </c>
      <c r="X17" s="2"/>
    </row>
    <row r="18" customFormat="false" ht="12.7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</sheetData>
  <mergeCells count="34">
    <mergeCell ref="B4:W4"/>
    <mergeCell ref="B5:F5"/>
    <mergeCell ref="G5:L5"/>
    <mergeCell ref="M5:V5"/>
    <mergeCell ref="W5:W8"/>
    <mergeCell ref="C6:C8"/>
    <mergeCell ref="D6:D8"/>
    <mergeCell ref="F6:F8"/>
    <mergeCell ref="G6:V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  <mergeCell ref="D14:F14"/>
    <mergeCell ref="E15:F15"/>
    <mergeCell ref="D16:F16"/>
    <mergeCell ref="E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40.7"/>
    <col collapsed="false" customWidth="true" hidden="false" outlineLevel="0" max="22" min="7" style="0" width="7.7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9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2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5" t="s">
        <v>3</v>
      </c>
      <c r="H5" s="5"/>
      <c r="I5" s="5"/>
      <c r="J5" s="5"/>
      <c r="K5" s="5"/>
      <c r="L5" s="5"/>
      <c r="M5" s="6" t="s">
        <v>4</v>
      </c>
      <c r="N5" s="6"/>
      <c r="O5" s="6"/>
      <c r="P5" s="6"/>
      <c r="Q5" s="6"/>
      <c r="R5" s="6"/>
      <c r="S5" s="6"/>
      <c r="T5" s="6"/>
      <c r="U5" s="6"/>
      <c r="V5" s="6"/>
      <c r="W5" s="7" t="s">
        <v>2</v>
      </c>
      <c r="X5" s="2"/>
    </row>
    <row r="6" customFormat="false" ht="12.75" hidden="false" customHeight="true" outlineLevel="0" collapsed="false">
      <c r="A6" s="2"/>
      <c r="B6" s="8"/>
      <c r="C6" s="9"/>
      <c r="D6" s="10" t="s">
        <v>5</v>
      </c>
      <c r="E6" s="11"/>
      <c r="F6" s="12" t="s">
        <v>6</v>
      </c>
      <c r="G6" s="13" t="s">
        <v>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/>
      <c r="X6" s="2"/>
    </row>
    <row r="7" customFormat="false" ht="12.75" hidden="false" customHeight="false" outlineLevel="0" collapsed="false">
      <c r="A7" s="2"/>
      <c r="B7" s="8"/>
      <c r="C7" s="9"/>
      <c r="D7" s="10"/>
      <c r="E7" s="11"/>
      <c r="F7" s="12"/>
      <c r="G7" s="14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6" t="s">
        <v>13</v>
      </c>
      <c r="M7" s="14" t="s">
        <v>14</v>
      </c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9</v>
      </c>
      <c r="S7" s="15" t="s">
        <v>20</v>
      </c>
      <c r="T7" s="15" t="s">
        <v>21</v>
      </c>
      <c r="U7" s="15" t="s">
        <v>22</v>
      </c>
      <c r="V7" s="17" t="s">
        <v>13</v>
      </c>
      <c r="W7" s="7"/>
      <c r="X7" s="2"/>
    </row>
    <row r="8" customFormat="false" ht="12.75" hidden="false" customHeight="false" outlineLevel="0" collapsed="false">
      <c r="A8" s="2"/>
      <c r="B8" s="8"/>
      <c r="C8" s="9"/>
      <c r="D8" s="10"/>
      <c r="E8" s="11"/>
      <c r="F8" s="12"/>
      <c r="G8" s="14"/>
      <c r="H8" s="15"/>
      <c r="I8" s="15"/>
      <c r="J8" s="15"/>
      <c r="K8" s="15"/>
      <c r="L8" s="16"/>
      <c r="M8" s="14"/>
      <c r="N8" s="15"/>
      <c r="O8" s="15"/>
      <c r="P8" s="15"/>
      <c r="Q8" s="15"/>
      <c r="R8" s="15"/>
      <c r="S8" s="15"/>
      <c r="T8" s="15"/>
      <c r="U8" s="15"/>
      <c r="V8" s="17"/>
      <c r="W8" s="7"/>
      <c r="X8" s="2"/>
    </row>
    <row r="9" customFormat="false" ht="12.75" hidden="false" customHeight="true" outlineLevel="0" collapsed="false">
      <c r="A9" s="2"/>
      <c r="B9" s="18" t="n">
        <v>1</v>
      </c>
      <c r="C9" s="19" t="n">
        <v>5</v>
      </c>
      <c r="D9" s="20" t="s">
        <v>70</v>
      </c>
      <c r="E9" s="20"/>
      <c r="F9" s="20"/>
      <c r="G9" s="21"/>
      <c r="H9" s="22"/>
      <c r="I9" s="22" t="n">
        <v>380</v>
      </c>
      <c r="J9" s="22"/>
      <c r="K9" s="23"/>
      <c r="L9" s="24" t="n">
        <f aca="false">SUM(G9:K9)</f>
        <v>380</v>
      </c>
      <c r="M9" s="25"/>
      <c r="N9" s="22"/>
      <c r="O9" s="22"/>
      <c r="P9" s="22"/>
      <c r="Q9" s="22"/>
      <c r="R9" s="22"/>
      <c r="S9" s="22"/>
      <c r="T9" s="22"/>
      <c r="U9" s="23"/>
      <c r="V9" s="24" t="n">
        <f aca="false">SUM(M9:U9)</f>
        <v>0</v>
      </c>
      <c r="W9" s="26" t="n">
        <f aca="false">L9+V9</f>
        <v>380</v>
      </c>
      <c r="X9" s="2"/>
    </row>
    <row r="10" customFormat="false" ht="12.75" hidden="false" customHeight="true" outlineLevel="0" collapsed="false">
      <c r="A10" s="2"/>
      <c r="B10" s="18" t="n">
        <v>2</v>
      </c>
      <c r="C10" s="27" t="n">
        <v>1</v>
      </c>
      <c r="D10" s="28" t="s">
        <v>71</v>
      </c>
      <c r="E10" s="28"/>
      <c r="F10" s="28"/>
      <c r="G10" s="29"/>
      <c r="H10" s="30"/>
      <c r="I10" s="30" t="n">
        <v>70</v>
      </c>
      <c r="J10" s="30"/>
      <c r="K10" s="31"/>
      <c r="L10" s="32" t="n">
        <f aca="false">SUM(G10:K10)</f>
        <v>70</v>
      </c>
      <c r="M10" s="33"/>
      <c r="N10" s="30"/>
      <c r="O10" s="30"/>
      <c r="P10" s="30"/>
      <c r="Q10" s="30"/>
      <c r="R10" s="30"/>
      <c r="S10" s="30"/>
      <c r="T10" s="30"/>
      <c r="U10" s="31"/>
      <c r="V10" s="32" t="n">
        <f aca="false">SUM(M10:U10)</f>
        <v>0</v>
      </c>
      <c r="W10" s="34" t="n">
        <f aca="false">L10+V10</f>
        <v>70</v>
      </c>
      <c r="X10" s="2"/>
    </row>
    <row r="11" customFormat="false" ht="12.75" hidden="false" customHeight="true" outlineLevel="0" collapsed="false">
      <c r="A11" s="2"/>
      <c r="B11" s="18" t="n">
        <v>3</v>
      </c>
      <c r="C11" s="35"/>
      <c r="D11" s="36" t="s">
        <v>25</v>
      </c>
      <c r="E11" s="37" t="s">
        <v>26</v>
      </c>
      <c r="F11" s="37"/>
      <c r="G11" s="38"/>
      <c r="H11" s="39"/>
      <c r="I11" s="39" t="n">
        <v>70</v>
      </c>
      <c r="J11" s="39"/>
      <c r="K11" s="40"/>
      <c r="L11" s="41" t="n">
        <f aca="false">SUM(G11:K11)</f>
        <v>70</v>
      </c>
      <c r="M11" s="42"/>
      <c r="N11" s="39"/>
      <c r="O11" s="39"/>
      <c r="P11" s="39"/>
      <c r="Q11" s="39"/>
      <c r="R11" s="39"/>
      <c r="S11" s="39"/>
      <c r="T11" s="39"/>
      <c r="U11" s="40"/>
      <c r="V11" s="41" t="n">
        <f aca="false">SUM(M11:U11)</f>
        <v>0</v>
      </c>
      <c r="W11" s="43" t="n">
        <f aca="false">L11+V11</f>
        <v>70</v>
      </c>
      <c r="X11" s="2"/>
    </row>
    <row r="12" customFormat="false" ht="12.75" hidden="false" customHeight="true" outlineLevel="0" collapsed="false">
      <c r="A12" s="2"/>
      <c r="B12" s="18" t="n">
        <v>4</v>
      </c>
      <c r="C12" s="27" t="n">
        <v>2</v>
      </c>
      <c r="D12" s="28" t="s">
        <v>72</v>
      </c>
      <c r="E12" s="28"/>
      <c r="F12" s="28"/>
      <c r="G12" s="29"/>
      <c r="H12" s="30"/>
      <c r="I12" s="30" t="n">
        <v>160</v>
      </c>
      <c r="J12" s="30"/>
      <c r="K12" s="31"/>
      <c r="L12" s="32" t="n">
        <f aca="false">SUM(G12:K12)</f>
        <v>160</v>
      </c>
      <c r="M12" s="33"/>
      <c r="N12" s="30"/>
      <c r="O12" s="30"/>
      <c r="P12" s="30"/>
      <c r="Q12" s="30"/>
      <c r="R12" s="30"/>
      <c r="S12" s="30"/>
      <c r="T12" s="30"/>
      <c r="U12" s="31"/>
      <c r="V12" s="32" t="n">
        <f aca="false">SUM(M12:U12)</f>
        <v>0</v>
      </c>
      <c r="W12" s="34" t="n">
        <f aca="false">L12+V12</f>
        <v>160</v>
      </c>
      <c r="X12" s="2"/>
    </row>
    <row r="13" customFormat="false" ht="12.75" hidden="false" customHeight="true" outlineLevel="0" collapsed="false">
      <c r="A13" s="2"/>
      <c r="B13" s="18" t="n">
        <v>5</v>
      </c>
      <c r="C13" s="45" t="n">
        <v>1</v>
      </c>
      <c r="D13" s="46" t="s">
        <v>73</v>
      </c>
      <c r="E13" s="46"/>
      <c r="F13" s="46"/>
      <c r="G13" s="47"/>
      <c r="H13" s="48"/>
      <c r="I13" s="48" t="n">
        <v>120</v>
      </c>
      <c r="J13" s="48"/>
      <c r="K13" s="49"/>
      <c r="L13" s="50" t="n">
        <f aca="false">SUM(G13:K13)</f>
        <v>120</v>
      </c>
      <c r="M13" s="51"/>
      <c r="N13" s="48"/>
      <c r="O13" s="48"/>
      <c r="P13" s="48"/>
      <c r="Q13" s="48"/>
      <c r="R13" s="48"/>
      <c r="S13" s="48"/>
      <c r="T13" s="48"/>
      <c r="U13" s="49"/>
      <c r="V13" s="50" t="n">
        <f aca="false">SUM(M13:U13)</f>
        <v>0</v>
      </c>
      <c r="W13" s="52" t="n">
        <f aca="false">L13+V13</f>
        <v>120</v>
      </c>
      <c r="X13" s="2"/>
    </row>
    <row r="14" customFormat="false" ht="12.75" hidden="false" customHeight="true" outlineLevel="0" collapsed="false">
      <c r="A14" s="2"/>
      <c r="B14" s="18" t="n">
        <v>6</v>
      </c>
      <c r="C14" s="35"/>
      <c r="D14" s="36" t="s">
        <v>74</v>
      </c>
      <c r="E14" s="37" t="s">
        <v>72</v>
      </c>
      <c r="F14" s="37"/>
      <c r="G14" s="38"/>
      <c r="H14" s="39"/>
      <c r="I14" s="39" t="n">
        <v>120</v>
      </c>
      <c r="J14" s="39"/>
      <c r="K14" s="40"/>
      <c r="L14" s="41" t="n">
        <f aca="false">SUM(G14:K14)</f>
        <v>120</v>
      </c>
      <c r="M14" s="42"/>
      <c r="N14" s="39"/>
      <c r="O14" s="39"/>
      <c r="P14" s="39"/>
      <c r="Q14" s="39"/>
      <c r="R14" s="39"/>
      <c r="S14" s="39"/>
      <c r="T14" s="39"/>
      <c r="U14" s="40"/>
      <c r="V14" s="41" t="n">
        <f aca="false">SUM(M14:U14)</f>
        <v>0</v>
      </c>
      <c r="W14" s="43" t="n">
        <f aca="false">L14+V14</f>
        <v>120</v>
      </c>
      <c r="X14" s="2"/>
    </row>
    <row r="15" customFormat="false" ht="12.75" hidden="false" customHeight="true" outlineLevel="0" collapsed="false">
      <c r="A15" s="2"/>
      <c r="B15" s="18" t="n">
        <v>7</v>
      </c>
      <c r="C15" s="45" t="n">
        <v>2</v>
      </c>
      <c r="D15" s="46" t="s">
        <v>75</v>
      </c>
      <c r="E15" s="46"/>
      <c r="F15" s="46"/>
      <c r="G15" s="47"/>
      <c r="H15" s="48"/>
      <c r="I15" s="48" t="n">
        <v>40</v>
      </c>
      <c r="J15" s="48"/>
      <c r="K15" s="49"/>
      <c r="L15" s="50" t="n">
        <f aca="false">SUM(G15:K15)</f>
        <v>40</v>
      </c>
      <c r="M15" s="51"/>
      <c r="N15" s="48"/>
      <c r="O15" s="48"/>
      <c r="P15" s="48"/>
      <c r="Q15" s="48"/>
      <c r="R15" s="48"/>
      <c r="S15" s="48"/>
      <c r="T15" s="48"/>
      <c r="U15" s="49"/>
      <c r="V15" s="50" t="n">
        <f aca="false">SUM(M15:U15)</f>
        <v>0</v>
      </c>
      <c r="W15" s="52" t="n">
        <f aca="false">L15+V15</f>
        <v>40</v>
      </c>
      <c r="X15" s="2"/>
    </row>
    <row r="16" customFormat="false" ht="12.75" hidden="false" customHeight="true" outlineLevel="0" collapsed="false">
      <c r="A16" s="2"/>
      <c r="B16" s="18" t="n">
        <v>8</v>
      </c>
      <c r="C16" s="35"/>
      <c r="D16" s="36" t="s">
        <v>74</v>
      </c>
      <c r="E16" s="37" t="s">
        <v>72</v>
      </c>
      <c r="F16" s="37"/>
      <c r="G16" s="38"/>
      <c r="H16" s="39"/>
      <c r="I16" s="39" t="n">
        <v>40</v>
      </c>
      <c r="J16" s="39"/>
      <c r="K16" s="40"/>
      <c r="L16" s="41" t="n">
        <f aca="false">SUM(G16:K16)</f>
        <v>40</v>
      </c>
      <c r="M16" s="42"/>
      <c r="N16" s="39"/>
      <c r="O16" s="39"/>
      <c r="P16" s="39"/>
      <c r="Q16" s="39"/>
      <c r="R16" s="39"/>
      <c r="S16" s="39"/>
      <c r="T16" s="39"/>
      <c r="U16" s="40"/>
      <c r="V16" s="41" t="n">
        <f aca="false">SUM(M16:U16)</f>
        <v>0</v>
      </c>
      <c r="W16" s="43" t="n">
        <f aca="false">L16+V16</f>
        <v>40</v>
      </c>
      <c r="X16" s="2"/>
    </row>
    <row r="17" customFormat="false" ht="12.75" hidden="false" customHeight="true" outlineLevel="0" collapsed="false">
      <c r="A17" s="2"/>
      <c r="B17" s="18" t="n">
        <v>9</v>
      </c>
      <c r="C17" s="27" t="n">
        <v>3</v>
      </c>
      <c r="D17" s="28" t="s">
        <v>76</v>
      </c>
      <c r="E17" s="28"/>
      <c r="F17" s="28"/>
      <c r="G17" s="29"/>
      <c r="H17" s="30"/>
      <c r="I17" s="30" t="n">
        <v>150</v>
      </c>
      <c r="J17" s="30"/>
      <c r="K17" s="31"/>
      <c r="L17" s="32" t="n">
        <f aca="false">SUM(G17:K17)</f>
        <v>150</v>
      </c>
      <c r="M17" s="33"/>
      <c r="N17" s="30"/>
      <c r="O17" s="30"/>
      <c r="P17" s="30"/>
      <c r="Q17" s="30"/>
      <c r="R17" s="30"/>
      <c r="S17" s="30"/>
      <c r="T17" s="30"/>
      <c r="U17" s="31"/>
      <c r="V17" s="32" t="n">
        <f aca="false">SUM(M17:U17)</f>
        <v>0</v>
      </c>
      <c r="W17" s="34" t="n">
        <f aca="false">L17+V17</f>
        <v>150</v>
      </c>
      <c r="X17" s="2"/>
    </row>
    <row r="18" customFormat="false" ht="12.75" hidden="false" customHeight="true" outlineLevel="0" collapsed="false">
      <c r="A18" s="2"/>
      <c r="B18" s="18" t="n">
        <v>10</v>
      </c>
      <c r="C18" s="45" t="n">
        <v>1</v>
      </c>
      <c r="D18" s="46" t="s">
        <v>77</v>
      </c>
      <c r="E18" s="46"/>
      <c r="F18" s="46"/>
      <c r="G18" s="47"/>
      <c r="H18" s="48"/>
      <c r="I18" s="48" t="n">
        <v>70</v>
      </c>
      <c r="J18" s="48"/>
      <c r="K18" s="49"/>
      <c r="L18" s="50" t="n">
        <f aca="false">SUM(G18:K18)</f>
        <v>70</v>
      </c>
      <c r="M18" s="51"/>
      <c r="N18" s="48"/>
      <c r="O18" s="48"/>
      <c r="P18" s="48"/>
      <c r="Q18" s="48"/>
      <c r="R18" s="48"/>
      <c r="S18" s="48"/>
      <c r="T18" s="48"/>
      <c r="U18" s="49"/>
      <c r="V18" s="50" t="n">
        <f aca="false">SUM(M18:U18)</f>
        <v>0</v>
      </c>
      <c r="W18" s="52" t="n">
        <f aca="false">L18+V18</f>
        <v>70</v>
      </c>
      <c r="X18" s="2"/>
    </row>
    <row r="19" customFormat="false" ht="12.75" hidden="false" customHeight="true" outlineLevel="0" collapsed="false">
      <c r="A19" s="2"/>
      <c r="B19" s="18" t="n">
        <v>11</v>
      </c>
      <c r="C19" s="35"/>
      <c r="D19" s="36" t="s">
        <v>78</v>
      </c>
      <c r="E19" s="37" t="s">
        <v>76</v>
      </c>
      <c r="F19" s="37"/>
      <c r="G19" s="38"/>
      <c r="H19" s="39"/>
      <c r="I19" s="39" t="n">
        <v>70</v>
      </c>
      <c r="J19" s="39"/>
      <c r="K19" s="40"/>
      <c r="L19" s="41" t="n">
        <f aca="false">SUM(G19:K19)</f>
        <v>70</v>
      </c>
      <c r="M19" s="42"/>
      <c r="N19" s="39"/>
      <c r="O19" s="39"/>
      <c r="P19" s="39"/>
      <c r="Q19" s="39"/>
      <c r="R19" s="39"/>
      <c r="S19" s="39"/>
      <c r="T19" s="39"/>
      <c r="U19" s="40"/>
      <c r="V19" s="41" t="n">
        <f aca="false">SUM(M19:U19)</f>
        <v>0</v>
      </c>
      <c r="W19" s="43" t="n">
        <f aca="false">L19+V19</f>
        <v>70</v>
      </c>
      <c r="X19" s="2"/>
    </row>
    <row r="20" customFormat="false" ht="12.75" hidden="false" customHeight="true" outlineLevel="0" collapsed="false">
      <c r="A20" s="2"/>
      <c r="B20" s="18" t="n">
        <v>12</v>
      </c>
      <c r="C20" s="45" t="n">
        <v>2</v>
      </c>
      <c r="D20" s="46" t="s">
        <v>79</v>
      </c>
      <c r="E20" s="46"/>
      <c r="F20" s="46"/>
      <c r="G20" s="47"/>
      <c r="H20" s="48"/>
      <c r="I20" s="48" t="n">
        <v>80</v>
      </c>
      <c r="J20" s="48"/>
      <c r="K20" s="49"/>
      <c r="L20" s="50" t="n">
        <f aca="false">SUM(G20:K20)</f>
        <v>80</v>
      </c>
      <c r="M20" s="51"/>
      <c r="N20" s="48"/>
      <c r="O20" s="48"/>
      <c r="P20" s="48"/>
      <c r="Q20" s="48"/>
      <c r="R20" s="48"/>
      <c r="S20" s="48"/>
      <c r="T20" s="48"/>
      <c r="U20" s="49"/>
      <c r="V20" s="50" t="n">
        <f aca="false">SUM(M20:U20)</f>
        <v>0</v>
      </c>
      <c r="W20" s="52" t="n">
        <f aca="false">L20+V20</f>
        <v>80</v>
      </c>
      <c r="X20" s="2"/>
    </row>
    <row r="21" customFormat="false" ht="12.75" hidden="false" customHeight="true" outlineLevel="0" collapsed="false">
      <c r="A21" s="2"/>
      <c r="B21" s="18" t="n">
        <v>13</v>
      </c>
      <c r="C21" s="35"/>
      <c r="D21" s="36" t="s">
        <v>78</v>
      </c>
      <c r="E21" s="37" t="s">
        <v>76</v>
      </c>
      <c r="F21" s="37"/>
      <c r="G21" s="38"/>
      <c r="H21" s="39"/>
      <c r="I21" s="39" t="n">
        <v>80</v>
      </c>
      <c r="J21" s="39"/>
      <c r="K21" s="40"/>
      <c r="L21" s="41" t="n">
        <f aca="false">SUM(G21:K21)</f>
        <v>80</v>
      </c>
      <c r="M21" s="42"/>
      <c r="N21" s="39"/>
      <c r="O21" s="39"/>
      <c r="P21" s="39"/>
      <c r="Q21" s="39"/>
      <c r="R21" s="39"/>
      <c r="S21" s="39"/>
      <c r="T21" s="39"/>
      <c r="U21" s="40"/>
      <c r="V21" s="41" t="n">
        <f aca="false">SUM(M21:U21)</f>
        <v>0</v>
      </c>
      <c r="W21" s="43" t="n">
        <f aca="false">L21+V21</f>
        <v>80</v>
      </c>
      <c r="X21" s="2"/>
    </row>
    <row r="22" customFormat="false" ht="12.7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</sheetData>
  <mergeCells count="38">
    <mergeCell ref="B4:W4"/>
    <mergeCell ref="B5:F5"/>
    <mergeCell ref="G5:L5"/>
    <mergeCell ref="M5:V5"/>
    <mergeCell ref="W5:W8"/>
    <mergeCell ref="C6:C8"/>
    <mergeCell ref="D6:D8"/>
    <mergeCell ref="F6:F8"/>
    <mergeCell ref="G6:V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D13:F13"/>
    <mergeCell ref="E14:F14"/>
    <mergeCell ref="D15:F15"/>
    <mergeCell ref="E16:F16"/>
    <mergeCell ref="D17:F17"/>
    <mergeCell ref="D18:F18"/>
    <mergeCell ref="E19:F19"/>
    <mergeCell ref="D20:F20"/>
    <mergeCell ref="E21:F2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40.7"/>
    <col collapsed="false" customWidth="true" hidden="false" outlineLevel="0" max="22" min="7" style="0" width="7.7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0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2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5" t="s">
        <v>3</v>
      </c>
      <c r="H5" s="5"/>
      <c r="I5" s="5"/>
      <c r="J5" s="5"/>
      <c r="K5" s="5"/>
      <c r="L5" s="5"/>
      <c r="M5" s="6" t="s">
        <v>4</v>
      </c>
      <c r="N5" s="6"/>
      <c r="O5" s="6"/>
      <c r="P5" s="6"/>
      <c r="Q5" s="6"/>
      <c r="R5" s="6"/>
      <c r="S5" s="6"/>
      <c r="T5" s="6"/>
      <c r="U5" s="6"/>
      <c r="V5" s="6"/>
      <c r="W5" s="7" t="s">
        <v>2</v>
      </c>
      <c r="X5" s="2"/>
    </row>
    <row r="6" customFormat="false" ht="12.75" hidden="false" customHeight="true" outlineLevel="0" collapsed="false">
      <c r="A6" s="2"/>
      <c r="B6" s="8"/>
      <c r="C6" s="9"/>
      <c r="D6" s="10" t="s">
        <v>5</v>
      </c>
      <c r="E6" s="11"/>
      <c r="F6" s="12" t="s">
        <v>6</v>
      </c>
      <c r="G6" s="13" t="s">
        <v>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/>
      <c r="X6" s="2"/>
    </row>
    <row r="7" customFormat="false" ht="12.75" hidden="false" customHeight="false" outlineLevel="0" collapsed="false">
      <c r="A7" s="2"/>
      <c r="B7" s="8"/>
      <c r="C7" s="9"/>
      <c r="D7" s="10"/>
      <c r="E7" s="11"/>
      <c r="F7" s="12"/>
      <c r="G7" s="14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6" t="s">
        <v>13</v>
      </c>
      <c r="M7" s="14" t="s">
        <v>14</v>
      </c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9</v>
      </c>
      <c r="S7" s="15" t="s">
        <v>20</v>
      </c>
      <c r="T7" s="15" t="s">
        <v>21</v>
      </c>
      <c r="U7" s="15" t="s">
        <v>22</v>
      </c>
      <c r="V7" s="17" t="s">
        <v>13</v>
      </c>
      <c r="W7" s="7"/>
      <c r="X7" s="2"/>
    </row>
    <row r="8" customFormat="false" ht="12.75" hidden="false" customHeight="false" outlineLevel="0" collapsed="false">
      <c r="A8" s="2"/>
      <c r="B8" s="8"/>
      <c r="C8" s="9"/>
      <c r="D8" s="10"/>
      <c r="E8" s="11"/>
      <c r="F8" s="12"/>
      <c r="G8" s="14"/>
      <c r="H8" s="15"/>
      <c r="I8" s="15"/>
      <c r="J8" s="15"/>
      <c r="K8" s="15"/>
      <c r="L8" s="16"/>
      <c r="M8" s="14"/>
      <c r="N8" s="15"/>
      <c r="O8" s="15"/>
      <c r="P8" s="15"/>
      <c r="Q8" s="15"/>
      <c r="R8" s="15"/>
      <c r="S8" s="15"/>
      <c r="T8" s="15"/>
      <c r="U8" s="15"/>
      <c r="V8" s="17"/>
      <c r="W8" s="7"/>
      <c r="X8" s="2"/>
    </row>
    <row r="9" customFormat="false" ht="12.75" hidden="false" customHeight="true" outlineLevel="0" collapsed="false">
      <c r="A9" s="2"/>
      <c r="B9" s="18" t="n">
        <v>1</v>
      </c>
      <c r="C9" s="19" t="n">
        <v>6</v>
      </c>
      <c r="D9" s="20" t="s">
        <v>81</v>
      </c>
      <c r="E9" s="20"/>
      <c r="F9" s="20"/>
      <c r="G9" s="21" t="n">
        <v>38</v>
      </c>
      <c r="H9" s="22" t="n">
        <v>13</v>
      </c>
      <c r="I9" s="22" t="n">
        <v>790</v>
      </c>
      <c r="J9" s="22"/>
      <c r="K9" s="23"/>
      <c r="L9" s="24" t="n">
        <f aca="false">SUM(G9:K9)</f>
        <v>841</v>
      </c>
      <c r="M9" s="25"/>
      <c r="N9" s="22"/>
      <c r="O9" s="22"/>
      <c r="P9" s="22"/>
      <c r="Q9" s="22"/>
      <c r="R9" s="22" t="n">
        <v>19100</v>
      </c>
      <c r="S9" s="22"/>
      <c r="T9" s="22"/>
      <c r="U9" s="23"/>
      <c r="V9" s="24" t="n">
        <f aca="false">SUM(M9:U9)</f>
        <v>19100</v>
      </c>
      <c r="W9" s="26" t="n">
        <f aca="false">L9+V9</f>
        <v>19941</v>
      </c>
      <c r="X9" s="2"/>
    </row>
    <row r="10" customFormat="false" ht="12.75" hidden="false" customHeight="true" outlineLevel="0" collapsed="false">
      <c r="A10" s="2"/>
      <c r="B10" s="18" t="n">
        <v>2</v>
      </c>
      <c r="C10" s="27" t="n">
        <v>1</v>
      </c>
      <c r="D10" s="28" t="s">
        <v>82</v>
      </c>
      <c r="E10" s="28"/>
      <c r="F10" s="28"/>
      <c r="G10" s="29"/>
      <c r="H10" s="30"/>
      <c r="I10" s="30" t="n">
        <v>790</v>
      </c>
      <c r="J10" s="30"/>
      <c r="K10" s="31"/>
      <c r="L10" s="32" t="n">
        <f aca="false">SUM(G10:K10)</f>
        <v>790</v>
      </c>
      <c r="M10" s="33"/>
      <c r="N10" s="30"/>
      <c r="O10" s="30"/>
      <c r="P10" s="30"/>
      <c r="Q10" s="30"/>
      <c r="R10" s="30"/>
      <c r="S10" s="30"/>
      <c r="T10" s="30"/>
      <c r="U10" s="31"/>
      <c r="V10" s="32" t="n">
        <f aca="false">SUM(M10:U10)</f>
        <v>0</v>
      </c>
      <c r="W10" s="34" t="n">
        <f aca="false">L10+V10</f>
        <v>790</v>
      </c>
      <c r="X10" s="2"/>
    </row>
    <row r="11" customFormat="false" ht="12.75" hidden="false" customHeight="true" outlineLevel="0" collapsed="false">
      <c r="A11" s="2"/>
      <c r="B11" s="18" t="n">
        <v>3</v>
      </c>
      <c r="C11" s="45" t="n">
        <v>1</v>
      </c>
      <c r="D11" s="46" t="s">
        <v>83</v>
      </c>
      <c r="E11" s="46"/>
      <c r="F11" s="46"/>
      <c r="G11" s="47"/>
      <c r="H11" s="48"/>
      <c r="I11" s="48" t="n">
        <v>700</v>
      </c>
      <c r="J11" s="48"/>
      <c r="K11" s="49"/>
      <c r="L11" s="50" t="n">
        <f aca="false">SUM(G11:K11)</f>
        <v>700</v>
      </c>
      <c r="M11" s="51"/>
      <c r="N11" s="48"/>
      <c r="O11" s="48"/>
      <c r="P11" s="48"/>
      <c r="Q11" s="48"/>
      <c r="R11" s="48"/>
      <c r="S11" s="48"/>
      <c r="T11" s="48"/>
      <c r="U11" s="49"/>
      <c r="V11" s="50" t="n">
        <f aca="false">SUM(M11:U11)</f>
        <v>0</v>
      </c>
      <c r="W11" s="52" t="n">
        <f aca="false">L11+V11</f>
        <v>700</v>
      </c>
      <c r="X11" s="2"/>
    </row>
    <row r="12" customFormat="false" ht="12.75" hidden="false" customHeight="true" outlineLevel="0" collapsed="false">
      <c r="A12" s="2"/>
      <c r="B12" s="18" t="n">
        <v>4</v>
      </c>
      <c r="C12" s="35"/>
      <c r="D12" s="36" t="s">
        <v>84</v>
      </c>
      <c r="E12" s="37" t="s">
        <v>85</v>
      </c>
      <c r="F12" s="37"/>
      <c r="G12" s="38"/>
      <c r="H12" s="39"/>
      <c r="I12" s="39" t="n">
        <v>700</v>
      </c>
      <c r="J12" s="39"/>
      <c r="K12" s="40"/>
      <c r="L12" s="41" t="n">
        <f aca="false">SUM(G12:K12)</f>
        <v>700</v>
      </c>
      <c r="M12" s="42"/>
      <c r="N12" s="39"/>
      <c r="O12" s="39"/>
      <c r="P12" s="39"/>
      <c r="Q12" s="39"/>
      <c r="R12" s="39"/>
      <c r="S12" s="39"/>
      <c r="T12" s="39"/>
      <c r="U12" s="40"/>
      <c r="V12" s="41" t="n">
        <f aca="false">SUM(M12:U12)</f>
        <v>0</v>
      </c>
      <c r="W12" s="43" t="n">
        <f aca="false">L12+V12</f>
        <v>700</v>
      </c>
      <c r="X12" s="2"/>
    </row>
    <row r="13" customFormat="false" ht="12.75" hidden="false" customHeight="true" outlineLevel="0" collapsed="false">
      <c r="A13" s="2"/>
      <c r="B13" s="18" t="n">
        <v>5</v>
      </c>
      <c r="C13" s="45" t="n">
        <v>2</v>
      </c>
      <c r="D13" s="46" t="s">
        <v>86</v>
      </c>
      <c r="E13" s="46"/>
      <c r="F13" s="46"/>
      <c r="G13" s="47"/>
      <c r="H13" s="48"/>
      <c r="I13" s="48" t="n">
        <v>30</v>
      </c>
      <c r="J13" s="48"/>
      <c r="K13" s="49"/>
      <c r="L13" s="50" t="n">
        <f aca="false">SUM(G13:K13)</f>
        <v>30</v>
      </c>
      <c r="M13" s="51"/>
      <c r="N13" s="48"/>
      <c r="O13" s="48"/>
      <c r="P13" s="48"/>
      <c r="Q13" s="48"/>
      <c r="R13" s="48"/>
      <c r="S13" s="48"/>
      <c r="T13" s="48"/>
      <c r="U13" s="49"/>
      <c r="V13" s="50" t="n">
        <f aca="false">SUM(M13:U13)</f>
        <v>0</v>
      </c>
      <c r="W13" s="52" t="n">
        <f aca="false">L13+V13</f>
        <v>30</v>
      </c>
      <c r="X13" s="2"/>
    </row>
    <row r="14" customFormat="false" ht="12.75" hidden="false" customHeight="true" outlineLevel="0" collapsed="false">
      <c r="A14" s="2"/>
      <c r="B14" s="18" t="n">
        <v>6</v>
      </c>
      <c r="C14" s="35"/>
      <c r="D14" s="36" t="s">
        <v>84</v>
      </c>
      <c r="E14" s="37" t="s">
        <v>85</v>
      </c>
      <c r="F14" s="37"/>
      <c r="G14" s="38"/>
      <c r="H14" s="39"/>
      <c r="I14" s="39" t="n">
        <v>30</v>
      </c>
      <c r="J14" s="39"/>
      <c r="K14" s="40"/>
      <c r="L14" s="41" t="n">
        <f aca="false">SUM(G14:K14)</f>
        <v>30</v>
      </c>
      <c r="M14" s="42"/>
      <c r="N14" s="39"/>
      <c r="O14" s="39"/>
      <c r="P14" s="39"/>
      <c r="Q14" s="39"/>
      <c r="R14" s="39"/>
      <c r="S14" s="39"/>
      <c r="T14" s="39"/>
      <c r="U14" s="40"/>
      <c r="V14" s="41" t="n">
        <f aca="false">SUM(M14:U14)</f>
        <v>0</v>
      </c>
      <c r="W14" s="43" t="n">
        <f aca="false">L14+V14</f>
        <v>30</v>
      </c>
      <c r="X14" s="2"/>
    </row>
    <row r="15" customFormat="false" ht="12.75" hidden="false" customHeight="true" outlineLevel="0" collapsed="false">
      <c r="A15" s="2"/>
      <c r="B15" s="18" t="n">
        <v>7</v>
      </c>
      <c r="C15" s="45" t="n">
        <v>3</v>
      </c>
      <c r="D15" s="46" t="s">
        <v>87</v>
      </c>
      <c r="E15" s="46"/>
      <c r="F15" s="46"/>
      <c r="G15" s="47"/>
      <c r="H15" s="48"/>
      <c r="I15" s="48" t="n">
        <v>60</v>
      </c>
      <c r="J15" s="48"/>
      <c r="K15" s="49"/>
      <c r="L15" s="50" t="n">
        <f aca="false">SUM(G15:K15)</f>
        <v>60</v>
      </c>
      <c r="M15" s="51"/>
      <c r="N15" s="48"/>
      <c r="O15" s="48"/>
      <c r="P15" s="48"/>
      <c r="Q15" s="48"/>
      <c r="R15" s="48"/>
      <c r="S15" s="48"/>
      <c r="T15" s="48"/>
      <c r="U15" s="49"/>
      <c r="V15" s="50" t="n">
        <f aca="false">SUM(M15:U15)</f>
        <v>0</v>
      </c>
      <c r="W15" s="52" t="n">
        <f aca="false">L15+V15</f>
        <v>60</v>
      </c>
      <c r="X15" s="2"/>
    </row>
    <row r="16" customFormat="false" ht="12.75" hidden="false" customHeight="true" outlineLevel="0" collapsed="false">
      <c r="A16" s="2"/>
      <c r="B16" s="18" t="n">
        <v>8</v>
      </c>
      <c r="C16" s="35"/>
      <c r="D16" s="36" t="s">
        <v>84</v>
      </c>
      <c r="E16" s="37" t="s">
        <v>85</v>
      </c>
      <c r="F16" s="37"/>
      <c r="G16" s="38"/>
      <c r="H16" s="39"/>
      <c r="I16" s="39" t="n">
        <v>60</v>
      </c>
      <c r="J16" s="39"/>
      <c r="K16" s="40"/>
      <c r="L16" s="41" t="n">
        <f aca="false">SUM(G16:K16)</f>
        <v>60</v>
      </c>
      <c r="M16" s="42"/>
      <c r="N16" s="39"/>
      <c r="O16" s="39"/>
      <c r="P16" s="39"/>
      <c r="Q16" s="39"/>
      <c r="R16" s="39"/>
      <c r="S16" s="39"/>
      <c r="T16" s="39"/>
      <c r="U16" s="40"/>
      <c r="V16" s="41" t="n">
        <f aca="false">SUM(M16:U16)</f>
        <v>0</v>
      </c>
      <c r="W16" s="43" t="n">
        <f aca="false">L16+V16</f>
        <v>60</v>
      </c>
      <c r="X16" s="2"/>
    </row>
    <row r="17" customFormat="false" ht="12.75" hidden="false" customHeight="true" outlineLevel="0" collapsed="false">
      <c r="A17" s="2"/>
      <c r="B17" s="18" t="n">
        <v>9</v>
      </c>
      <c r="C17" s="27" t="n">
        <v>2</v>
      </c>
      <c r="D17" s="28" t="s">
        <v>88</v>
      </c>
      <c r="E17" s="28"/>
      <c r="F17" s="28"/>
      <c r="G17" s="29" t="n">
        <v>38</v>
      </c>
      <c r="H17" s="30" t="n">
        <v>13</v>
      </c>
      <c r="I17" s="30"/>
      <c r="J17" s="30"/>
      <c r="K17" s="31"/>
      <c r="L17" s="32" t="n">
        <f aca="false">SUM(G17:K17)</f>
        <v>51</v>
      </c>
      <c r="M17" s="33"/>
      <c r="N17" s="30"/>
      <c r="O17" s="30"/>
      <c r="P17" s="30"/>
      <c r="Q17" s="30"/>
      <c r="R17" s="30" t="n">
        <v>19100</v>
      </c>
      <c r="S17" s="30"/>
      <c r="T17" s="30"/>
      <c r="U17" s="31"/>
      <c r="V17" s="32" t="n">
        <f aca="false">SUM(M17:U17)</f>
        <v>19100</v>
      </c>
      <c r="W17" s="34" t="n">
        <f aca="false">L17+V17</f>
        <v>19151</v>
      </c>
      <c r="X17" s="2"/>
    </row>
    <row r="18" customFormat="false" ht="12.75" hidden="false" customHeight="true" outlineLevel="0" collapsed="false">
      <c r="A18" s="2"/>
      <c r="B18" s="18" t="n">
        <v>10</v>
      </c>
      <c r="C18" s="45" t="n">
        <v>1</v>
      </c>
      <c r="D18" s="46" t="s">
        <v>89</v>
      </c>
      <c r="E18" s="46"/>
      <c r="F18" s="46"/>
      <c r="G18" s="47" t="n">
        <v>38</v>
      </c>
      <c r="H18" s="48" t="n">
        <v>13</v>
      </c>
      <c r="I18" s="48"/>
      <c r="J18" s="48"/>
      <c r="K18" s="49"/>
      <c r="L18" s="50" t="n">
        <f aca="false">SUM(G18:K18)</f>
        <v>51</v>
      </c>
      <c r="M18" s="51"/>
      <c r="N18" s="48"/>
      <c r="O18" s="48"/>
      <c r="P18" s="48"/>
      <c r="Q18" s="48"/>
      <c r="R18" s="48"/>
      <c r="S18" s="48"/>
      <c r="T18" s="48"/>
      <c r="U18" s="49"/>
      <c r="V18" s="50" t="n">
        <f aca="false">SUM(M18:U18)</f>
        <v>0</v>
      </c>
      <c r="W18" s="52" t="n">
        <f aca="false">L18+V18</f>
        <v>51</v>
      </c>
      <c r="X18" s="2"/>
    </row>
    <row r="19" customFormat="false" ht="12.75" hidden="false" customHeight="true" outlineLevel="0" collapsed="false">
      <c r="A19" s="2"/>
      <c r="B19" s="18" t="n">
        <v>11</v>
      </c>
      <c r="C19" s="35"/>
      <c r="D19" s="36" t="s">
        <v>90</v>
      </c>
      <c r="E19" s="37" t="s">
        <v>88</v>
      </c>
      <c r="F19" s="37"/>
      <c r="G19" s="38" t="n">
        <v>38</v>
      </c>
      <c r="H19" s="39" t="n">
        <v>13</v>
      </c>
      <c r="I19" s="39"/>
      <c r="J19" s="39"/>
      <c r="K19" s="40"/>
      <c r="L19" s="41" t="n">
        <f aca="false">SUM(G19:K19)</f>
        <v>51</v>
      </c>
      <c r="M19" s="42"/>
      <c r="N19" s="39"/>
      <c r="O19" s="39"/>
      <c r="P19" s="39"/>
      <c r="Q19" s="39"/>
      <c r="R19" s="39"/>
      <c r="S19" s="39"/>
      <c r="T19" s="39"/>
      <c r="U19" s="40"/>
      <c r="V19" s="41" t="n">
        <f aca="false">SUM(M19:U19)</f>
        <v>0</v>
      </c>
      <c r="W19" s="43" t="n">
        <f aca="false">L19+V19</f>
        <v>51</v>
      </c>
      <c r="X19" s="2"/>
    </row>
    <row r="20" customFormat="false" ht="12.75" hidden="false" customHeight="true" outlineLevel="0" collapsed="false">
      <c r="A20" s="2"/>
      <c r="B20" s="18" t="n">
        <v>12</v>
      </c>
      <c r="C20" s="45" t="n">
        <v>2</v>
      </c>
      <c r="D20" s="46" t="s">
        <v>91</v>
      </c>
      <c r="E20" s="46"/>
      <c r="F20" s="46"/>
      <c r="G20" s="47"/>
      <c r="H20" s="48"/>
      <c r="I20" s="48"/>
      <c r="J20" s="48"/>
      <c r="K20" s="49"/>
      <c r="L20" s="50" t="n">
        <f aca="false">SUM(G20:K20)</f>
        <v>0</v>
      </c>
      <c r="M20" s="51"/>
      <c r="N20" s="48"/>
      <c r="O20" s="48"/>
      <c r="P20" s="48"/>
      <c r="Q20" s="48"/>
      <c r="R20" s="48" t="n">
        <v>19100</v>
      </c>
      <c r="S20" s="48"/>
      <c r="T20" s="48"/>
      <c r="U20" s="49"/>
      <c r="V20" s="50" t="n">
        <f aca="false">SUM(M20:U20)</f>
        <v>19100</v>
      </c>
      <c r="W20" s="52" t="n">
        <f aca="false">L20+V20</f>
        <v>19100</v>
      </c>
      <c r="X20" s="2"/>
    </row>
    <row r="21" customFormat="false" ht="12.75" hidden="false" customHeight="true" outlineLevel="0" collapsed="false">
      <c r="A21" s="2"/>
      <c r="B21" s="18" t="n">
        <v>13</v>
      </c>
      <c r="C21" s="35"/>
      <c r="D21" s="36" t="s">
        <v>90</v>
      </c>
      <c r="E21" s="37" t="s">
        <v>88</v>
      </c>
      <c r="F21" s="37"/>
      <c r="G21" s="38"/>
      <c r="H21" s="39"/>
      <c r="I21" s="39"/>
      <c r="J21" s="39"/>
      <c r="K21" s="40"/>
      <c r="L21" s="41" t="n">
        <f aca="false">SUM(G21:K21)</f>
        <v>0</v>
      </c>
      <c r="M21" s="42"/>
      <c r="N21" s="39"/>
      <c r="O21" s="39"/>
      <c r="P21" s="39"/>
      <c r="Q21" s="39"/>
      <c r="R21" s="39" t="n">
        <v>19100</v>
      </c>
      <c r="S21" s="39"/>
      <c r="T21" s="39"/>
      <c r="U21" s="40"/>
      <c r="V21" s="41" t="n">
        <f aca="false">SUM(M21:U21)</f>
        <v>19100</v>
      </c>
      <c r="W21" s="43" t="n">
        <f aca="false">L21+V21</f>
        <v>19100</v>
      </c>
      <c r="X21" s="2"/>
    </row>
    <row r="22" customFormat="false" ht="12.7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</sheetData>
  <mergeCells count="38">
    <mergeCell ref="B4:W4"/>
    <mergeCell ref="B5:F5"/>
    <mergeCell ref="G5:L5"/>
    <mergeCell ref="M5:V5"/>
    <mergeCell ref="W5:W8"/>
    <mergeCell ref="C6:C8"/>
    <mergeCell ref="D6:D8"/>
    <mergeCell ref="F6:F8"/>
    <mergeCell ref="G6:V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D11:F11"/>
    <mergeCell ref="E12:F12"/>
    <mergeCell ref="D13:F13"/>
    <mergeCell ref="E14:F14"/>
    <mergeCell ref="D15:F15"/>
    <mergeCell ref="E16:F16"/>
    <mergeCell ref="D17:F17"/>
    <mergeCell ref="D18:F18"/>
    <mergeCell ref="E19:F19"/>
    <mergeCell ref="D20:F20"/>
    <mergeCell ref="E21:F2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40.7"/>
    <col collapsed="false" customWidth="true" hidden="false" outlineLevel="0" max="22" min="7" style="0" width="7.7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2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2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5" t="s">
        <v>3</v>
      </c>
      <c r="H5" s="5"/>
      <c r="I5" s="5"/>
      <c r="J5" s="5"/>
      <c r="K5" s="5"/>
      <c r="L5" s="5"/>
      <c r="M5" s="6" t="s">
        <v>4</v>
      </c>
      <c r="N5" s="6"/>
      <c r="O5" s="6"/>
      <c r="P5" s="6"/>
      <c r="Q5" s="6"/>
      <c r="R5" s="6"/>
      <c r="S5" s="6"/>
      <c r="T5" s="6"/>
      <c r="U5" s="6"/>
      <c r="V5" s="6"/>
      <c r="W5" s="7" t="s">
        <v>2</v>
      </c>
      <c r="X5" s="2"/>
    </row>
    <row r="6" customFormat="false" ht="12.75" hidden="false" customHeight="true" outlineLevel="0" collapsed="false">
      <c r="A6" s="2"/>
      <c r="B6" s="8"/>
      <c r="C6" s="9"/>
      <c r="D6" s="10" t="s">
        <v>5</v>
      </c>
      <c r="E6" s="11"/>
      <c r="F6" s="12" t="s">
        <v>6</v>
      </c>
      <c r="G6" s="13" t="s">
        <v>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/>
      <c r="X6" s="2"/>
    </row>
    <row r="7" customFormat="false" ht="12.75" hidden="false" customHeight="false" outlineLevel="0" collapsed="false">
      <c r="A7" s="2"/>
      <c r="B7" s="8"/>
      <c r="C7" s="9"/>
      <c r="D7" s="10"/>
      <c r="E7" s="11"/>
      <c r="F7" s="12"/>
      <c r="G7" s="14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6" t="s">
        <v>13</v>
      </c>
      <c r="M7" s="14" t="s">
        <v>14</v>
      </c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9</v>
      </c>
      <c r="S7" s="15" t="s">
        <v>20</v>
      </c>
      <c r="T7" s="15" t="s">
        <v>21</v>
      </c>
      <c r="U7" s="15" t="s">
        <v>22</v>
      </c>
      <c r="V7" s="17" t="s">
        <v>13</v>
      </c>
      <c r="W7" s="7"/>
      <c r="X7" s="2"/>
    </row>
    <row r="8" customFormat="false" ht="12.75" hidden="false" customHeight="false" outlineLevel="0" collapsed="false">
      <c r="A8" s="2"/>
      <c r="B8" s="8"/>
      <c r="C8" s="9"/>
      <c r="D8" s="10"/>
      <c r="E8" s="11"/>
      <c r="F8" s="12"/>
      <c r="G8" s="14"/>
      <c r="H8" s="15"/>
      <c r="I8" s="15"/>
      <c r="J8" s="15"/>
      <c r="K8" s="15"/>
      <c r="L8" s="16"/>
      <c r="M8" s="14"/>
      <c r="N8" s="15"/>
      <c r="O8" s="15"/>
      <c r="P8" s="15"/>
      <c r="Q8" s="15"/>
      <c r="R8" s="15"/>
      <c r="S8" s="15"/>
      <c r="T8" s="15"/>
      <c r="U8" s="15"/>
      <c r="V8" s="17"/>
      <c r="W8" s="7"/>
      <c r="X8" s="2"/>
    </row>
    <row r="9" customFormat="false" ht="12.75" hidden="false" customHeight="true" outlineLevel="0" collapsed="false">
      <c r="A9" s="2"/>
      <c r="B9" s="18" t="n">
        <v>1</v>
      </c>
      <c r="C9" s="19" t="n">
        <v>7</v>
      </c>
      <c r="D9" s="20" t="s">
        <v>93</v>
      </c>
      <c r="E9" s="20"/>
      <c r="F9" s="20"/>
      <c r="G9" s="21"/>
      <c r="H9" s="22"/>
      <c r="I9" s="22" t="n">
        <v>1000</v>
      </c>
      <c r="J9" s="22"/>
      <c r="K9" s="23"/>
      <c r="L9" s="24" t="n">
        <f aca="false">SUM(G9:K9)</f>
        <v>1000</v>
      </c>
      <c r="M9" s="25"/>
      <c r="N9" s="22"/>
      <c r="O9" s="22"/>
      <c r="P9" s="22"/>
      <c r="Q9" s="22"/>
      <c r="R9" s="22"/>
      <c r="S9" s="22"/>
      <c r="T9" s="22"/>
      <c r="U9" s="23"/>
      <c r="V9" s="24" t="n">
        <f aca="false">SUM(M9:U9)</f>
        <v>0</v>
      </c>
      <c r="W9" s="26" t="n">
        <f aca="false">L9+V9</f>
        <v>1000</v>
      </c>
      <c r="X9" s="2"/>
    </row>
    <row r="10" customFormat="false" ht="12.75" hidden="false" customHeight="true" outlineLevel="0" collapsed="false">
      <c r="A10" s="2"/>
      <c r="B10" s="18" t="n">
        <v>2</v>
      </c>
      <c r="C10" s="27" t="n">
        <v>1</v>
      </c>
      <c r="D10" s="28" t="s">
        <v>94</v>
      </c>
      <c r="E10" s="28"/>
      <c r="F10" s="28"/>
      <c r="G10" s="29"/>
      <c r="H10" s="30"/>
      <c r="I10" s="30" t="n">
        <v>900</v>
      </c>
      <c r="J10" s="30"/>
      <c r="K10" s="31"/>
      <c r="L10" s="32" t="n">
        <f aca="false">SUM(G10:K10)</f>
        <v>900</v>
      </c>
      <c r="M10" s="33"/>
      <c r="N10" s="30"/>
      <c r="O10" s="30"/>
      <c r="P10" s="30"/>
      <c r="Q10" s="30"/>
      <c r="R10" s="30"/>
      <c r="S10" s="30"/>
      <c r="T10" s="30"/>
      <c r="U10" s="31"/>
      <c r="V10" s="32" t="n">
        <f aca="false">SUM(M10:U10)</f>
        <v>0</v>
      </c>
      <c r="W10" s="34" t="n">
        <f aca="false">L10+V10</f>
        <v>900</v>
      </c>
      <c r="X10" s="2"/>
    </row>
    <row r="11" customFormat="false" ht="12.75" hidden="false" customHeight="true" outlineLevel="0" collapsed="false">
      <c r="A11" s="2"/>
      <c r="B11" s="18" t="n">
        <v>3</v>
      </c>
      <c r="C11" s="35"/>
      <c r="D11" s="36" t="s">
        <v>95</v>
      </c>
      <c r="E11" s="37" t="s">
        <v>96</v>
      </c>
      <c r="F11" s="37"/>
      <c r="G11" s="38"/>
      <c r="H11" s="39"/>
      <c r="I11" s="39" t="n">
        <v>900</v>
      </c>
      <c r="J11" s="39"/>
      <c r="K11" s="40"/>
      <c r="L11" s="41" t="n">
        <f aca="false">SUM(G11:K11)</f>
        <v>900</v>
      </c>
      <c r="M11" s="42"/>
      <c r="N11" s="39"/>
      <c r="O11" s="39"/>
      <c r="P11" s="39"/>
      <c r="Q11" s="39"/>
      <c r="R11" s="39"/>
      <c r="S11" s="39"/>
      <c r="T11" s="39"/>
      <c r="U11" s="40"/>
      <c r="V11" s="41" t="n">
        <f aca="false">SUM(M11:U11)</f>
        <v>0</v>
      </c>
      <c r="W11" s="43" t="n">
        <f aca="false">L11+V11</f>
        <v>900</v>
      </c>
      <c r="X11" s="2"/>
    </row>
    <row r="12" customFormat="false" ht="12.75" hidden="false" customHeight="true" outlineLevel="0" collapsed="false">
      <c r="A12" s="2"/>
      <c r="B12" s="18" t="n">
        <v>4</v>
      </c>
      <c r="C12" s="27" t="n">
        <v>2</v>
      </c>
      <c r="D12" s="28" t="s">
        <v>97</v>
      </c>
      <c r="E12" s="28"/>
      <c r="F12" s="28"/>
      <c r="G12" s="29"/>
      <c r="H12" s="30"/>
      <c r="I12" s="30" t="n">
        <v>100</v>
      </c>
      <c r="J12" s="30"/>
      <c r="K12" s="31"/>
      <c r="L12" s="32" t="n">
        <f aca="false">SUM(G12:K12)</f>
        <v>100</v>
      </c>
      <c r="M12" s="33"/>
      <c r="N12" s="30"/>
      <c r="O12" s="30"/>
      <c r="P12" s="30"/>
      <c r="Q12" s="30"/>
      <c r="R12" s="30"/>
      <c r="S12" s="30"/>
      <c r="T12" s="30"/>
      <c r="U12" s="31"/>
      <c r="V12" s="32" t="n">
        <f aca="false">SUM(M12:U12)</f>
        <v>0</v>
      </c>
      <c r="W12" s="34" t="n">
        <f aca="false">L12+V12</f>
        <v>100</v>
      </c>
      <c r="X12" s="2"/>
    </row>
    <row r="13" customFormat="false" ht="12.75" hidden="false" customHeight="true" outlineLevel="0" collapsed="false">
      <c r="A13" s="2"/>
      <c r="B13" s="18" t="n">
        <v>5</v>
      </c>
      <c r="C13" s="35"/>
      <c r="D13" s="36" t="s">
        <v>95</v>
      </c>
      <c r="E13" s="37" t="s">
        <v>96</v>
      </c>
      <c r="F13" s="37"/>
      <c r="G13" s="38"/>
      <c r="H13" s="39"/>
      <c r="I13" s="39" t="n">
        <v>100</v>
      </c>
      <c r="J13" s="39"/>
      <c r="K13" s="40"/>
      <c r="L13" s="41" t="n">
        <f aca="false">SUM(G13:K13)</f>
        <v>100</v>
      </c>
      <c r="M13" s="42"/>
      <c r="N13" s="39"/>
      <c r="O13" s="39"/>
      <c r="P13" s="39"/>
      <c r="Q13" s="39"/>
      <c r="R13" s="39"/>
      <c r="S13" s="39"/>
      <c r="T13" s="39"/>
      <c r="U13" s="40"/>
      <c r="V13" s="41" t="n">
        <f aca="false">SUM(M13:U13)</f>
        <v>0</v>
      </c>
      <c r="W13" s="43" t="n">
        <f aca="false">L13+V13</f>
        <v>100</v>
      </c>
      <c r="X13" s="2"/>
    </row>
    <row r="14" customFormat="false" ht="12.75" hidden="false" customHeight="fals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</sheetData>
  <mergeCells count="30">
    <mergeCell ref="B4:W4"/>
    <mergeCell ref="B5:F5"/>
    <mergeCell ref="G5:L5"/>
    <mergeCell ref="M5:V5"/>
    <mergeCell ref="W5:W8"/>
    <mergeCell ref="C6:C8"/>
    <mergeCell ref="D6:D8"/>
    <mergeCell ref="F6:F8"/>
    <mergeCell ref="G6:V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40.7"/>
    <col collapsed="false" customWidth="true" hidden="false" outlineLevel="0" max="22" min="7" style="0" width="7.7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8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2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5" t="s">
        <v>3</v>
      </c>
      <c r="H5" s="5"/>
      <c r="I5" s="5"/>
      <c r="J5" s="5"/>
      <c r="K5" s="5"/>
      <c r="L5" s="5"/>
      <c r="M5" s="6" t="s">
        <v>4</v>
      </c>
      <c r="N5" s="6"/>
      <c r="O5" s="6"/>
      <c r="P5" s="6"/>
      <c r="Q5" s="6"/>
      <c r="R5" s="6"/>
      <c r="S5" s="6"/>
      <c r="T5" s="6"/>
      <c r="U5" s="6"/>
      <c r="V5" s="6"/>
      <c r="W5" s="7" t="s">
        <v>2</v>
      </c>
      <c r="X5" s="2"/>
    </row>
    <row r="6" customFormat="false" ht="12.75" hidden="false" customHeight="true" outlineLevel="0" collapsed="false">
      <c r="A6" s="2"/>
      <c r="B6" s="8"/>
      <c r="C6" s="9"/>
      <c r="D6" s="10" t="s">
        <v>5</v>
      </c>
      <c r="E6" s="11"/>
      <c r="F6" s="12" t="s">
        <v>6</v>
      </c>
      <c r="G6" s="13" t="s">
        <v>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/>
      <c r="X6" s="2"/>
    </row>
    <row r="7" customFormat="false" ht="12.75" hidden="false" customHeight="false" outlineLevel="0" collapsed="false">
      <c r="A7" s="2"/>
      <c r="B7" s="8"/>
      <c r="C7" s="9"/>
      <c r="D7" s="10"/>
      <c r="E7" s="11"/>
      <c r="F7" s="12"/>
      <c r="G7" s="14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6" t="s">
        <v>13</v>
      </c>
      <c r="M7" s="14" t="s">
        <v>14</v>
      </c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9</v>
      </c>
      <c r="S7" s="15" t="s">
        <v>20</v>
      </c>
      <c r="T7" s="15" t="s">
        <v>21</v>
      </c>
      <c r="U7" s="15" t="s">
        <v>22</v>
      </c>
      <c r="V7" s="17" t="s">
        <v>13</v>
      </c>
      <c r="W7" s="7"/>
      <c r="X7" s="2"/>
    </row>
    <row r="8" customFormat="false" ht="12.75" hidden="false" customHeight="false" outlineLevel="0" collapsed="false">
      <c r="A8" s="2"/>
      <c r="B8" s="8"/>
      <c r="C8" s="9"/>
      <c r="D8" s="10"/>
      <c r="E8" s="11"/>
      <c r="F8" s="12"/>
      <c r="G8" s="14"/>
      <c r="H8" s="15"/>
      <c r="I8" s="15"/>
      <c r="J8" s="15"/>
      <c r="K8" s="15"/>
      <c r="L8" s="16"/>
      <c r="M8" s="14"/>
      <c r="N8" s="15"/>
      <c r="O8" s="15"/>
      <c r="P8" s="15"/>
      <c r="Q8" s="15"/>
      <c r="R8" s="15"/>
      <c r="S8" s="15"/>
      <c r="T8" s="15"/>
      <c r="U8" s="15"/>
      <c r="V8" s="17"/>
      <c r="W8" s="7"/>
      <c r="X8" s="2"/>
    </row>
    <row r="9" customFormat="false" ht="12.75" hidden="false" customHeight="true" outlineLevel="0" collapsed="false">
      <c r="A9" s="2"/>
      <c r="B9" s="18" t="n">
        <v>1</v>
      </c>
      <c r="C9" s="19" t="n">
        <v>8</v>
      </c>
      <c r="D9" s="20" t="s">
        <v>99</v>
      </c>
      <c r="E9" s="20"/>
      <c r="F9" s="20"/>
      <c r="G9" s="21" t="n">
        <v>1138</v>
      </c>
      <c r="H9" s="22" t="n">
        <v>393</v>
      </c>
      <c r="I9" s="22" t="n">
        <v>350</v>
      </c>
      <c r="J9" s="22" t="n">
        <v>13027</v>
      </c>
      <c r="K9" s="23"/>
      <c r="L9" s="24" t="n">
        <f aca="false">SUM(G9:K9)</f>
        <v>14908</v>
      </c>
      <c r="M9" s="25"/>
      <c r="N9" s="22"/>
      <c r="O9" s="22"/>
      <c r="P9" s="22"/>
      <c r="Q9" s="22"/>
      <c r="R9" s="22" t="n">
        <v>21000</v>
      </c>
      <c r="S9" s="22"/>
      <c r="T9" s="22"/>
      <c r="U9" s="23"/>
      <c r="V9" s="24" t="n">
        <f aca="false">SUM(M9:U9)</f>
        <v>21000</v>
      </c>
      <c r="W9" s="26" t="n">
        <f aca="false">L9+V9</f>
        <v>35908</v>
      </c>
      <c r="X9" s="2"/>
    </row>
    <row r="10" customFormat="false" ht="12.75" hidden="false" customHeight="true" outlineLevel="0" collapsed="false">
      <c r="A10" s="2"/>
      <c r="B10" s="18" t="n">
        <v>2</v>
      </c>
      <c r="C10" s="27" t="n">
        <v>1</v>
      </c>
      <c r="D10" s="28" t="s">
        <v>100</v>
      </c>
      <c r="E10" s="28"/>
      <c r="F10" s="28"/>
      <c r="G10" s="29" t="n">
        <v>1138</v>
      </c>
      <c r="H10" s="30" t="n">
        <v>393</v>
      </c>
      <c r="I10" s="30" t="n">
        <v>350</v>
      </c>
      <c r="J10" s="30"/>
      <c r="K10" s="31"/>
      <c r="L10" s="32" t="n">
        <f aca="false">SUM(G10:K10)</f>
        <v>1881</v>
      </c>
      <c r="M10" s="33"/>
      <c r="N10" s="30"/>
      <c r="O10" s="30"/>
      <c r="P10" s="30"/>
      <c r="Q10" s="30"/>
      <c r="R10" s="30"/>
      <c r="S10" s="30"/>
      <c r="T10" s="30"/>
      <c r="U10" s="31"/>
      <c r="V10" s="32" t="n">
        <f aca="false">SUM(M10:U10)</f>
        <v>0</v>
      </c>
      <c r="W10" s="34" t="n">
        <f aca="false">L10+V10</f>
        <v>1881</v>
      </c>
      <c r="X10" s="2"/>
    </row>
    <row r="11" customFormat="false" ht="12.75" hidden="false" customHeight="true" outlineLevel="0" collapsed="false">
      <c r="A11" s="2"/>
      <c r="B11" s="18" t="n">
        <v>3</v>
      </c>
      <c r="C11" s="35"/>
      <c r="D11" s="36" t="s">
        <v>101</v>
      </c>
      <c r="E11" s="37" t="s">
        <v>102</v>
      </c>
      <c r="F11" s="37"/>
      <c r="G11" s="38" t="n">
        <v>1138</v>
      </c>
      <c r="H11" s="39" t="n">
        <v>393</v>
      </c>
      <c r="I11" s="39" t="n">
        <v>350</v>
      </c>
      <c r="J11" s="39"/>
      <c r="K11" s="40"/>
      <c r="L11" s="41" t="n">
        <f aca="false">SUM(G11:K11)</f>
        <v>1881</v>
      </c>
      <c r="M11" s="42"/>
      <c r="N11" s="39"/>
      <c r="O11" s="39"/>
      <c r="P11" s="39"/>
      <c r="Q11" s="39"/>
      <c r="R11" s="39"/>
      <c r="S11" s="39"/>
      <c r="T11" s="39"/>
      <c r="U11" s="40"/>
      <c r="V11" s="41" t="n">
        <f aca="false">SUM(M11:U11)</f>
        <v>0</v>
      </c>
      <c r="W11" s="43" t="n">
        <f aca="false">L11+V11</f>
        <v>1881</v>
      </c>
      <c r="X11" s="2"/>
    </row>
    <row r="12" customFormat="false" ht="12.75" hidden="false" customHeight="true" outlineLevel="0" collapsed="false">
      <c r="A12" s="2"/>
      <c r="B12" s="18" t="n">
        <v>4</v>
      </c>
      <c r="C12" s="27" t="n">
        <v>2</v>
      </c>
      <c r="D12" s="28" t="s">
        <v>103</v>
      </c>
      <c r="E12" s="28"/>
      <c r="F12" s="28"/>
      <c r="G12" s="29"/>
      <c r="H12" s="30"/>
      <c r="I12" s="30"/>
      <c r="J12" s="30" t="n">
        <v>10858</v>
      </c>
      <c r="K12" s="31"/>
      <c r="L12" s="32" t="n">
        <f aca="false">SUM(G12:K12)</f>
        <v>10858</v>
      </c>
      <c r="M12" s="33"/>
      <c r="N12" s="30"/>
      <c r="O12" s="30"/>
      <c r="P12" s="30"/>
      <c r="Q12" s="30"/>
      <c r="R12" s="30" t="n">
        <v>21000</v>
      </c>
      <c r="S12" s="30"/>
      <c r="T12" s="30"/>
      <c r="U12" s="31"/>
      <c r="V12" s="32" t="n">
        <f aca="false">SUM(M12:U12)</f>
        <v>21000</v>
      </c>
      <c r="W12" s="34" t="n">
        <f aca="false">L12+V12</f>
        <v>31858</v>
      </c>
      <c r="X12" s="2"/>
    </row>
    <row r="13" customFormat="false" ht="12.75" hidden="false" customHeight="true" outlineLevel="0" collapsed="false">
      <c r="A13" s="2"/>
      <c r="B13" s="18" t="n">
        <v>5</v>
      </c>
      <c r="C13" s="45" t="n">
        <v>1</v>
      </c>
      <c r="D13" s="46" t="s">
        <v>104</v>
      </c>
      <c r="E13" s="46"/>
      <c r="F13" s="46"/>
      <c r="G13" s="47"/>
      <c r="H13" s="48"/>
      <c r="I13" s="48"/>
      <c r="J13" s="48" t="n">
        <v>10658</v>
      </c>
      <c r="K13" s="49"/>
      <c r="L13" s="50" t="n">
        <f aca="false">SUM(G13:K13)</f>
        <v>10658</v>
      </c>
      <c r="M13" s="51"/>
      <c r="N13" s="48"/>
      <c r="O13" s="48"/>
      <c r="P13" s="48"/>
      <c r="Q13" s="48"/>
      <c r="R13" s="48"/>
      <c r="S13" s="48"/>
      <c r="T13" s="48"/>
      <c r="U13" s="49"/>
      <c r="V13" s="50" t="n">
        <f aca="false">SUM(M13:U13)</f>
        <v>0</v>
      </c>
      <c r="W13" s="52" t="n">
        <f aca="false">L13+V13</f>
        <v>10658</v>
      </c>
      <c r="X13" s="2"/>
    </row>
    <row r="14" customFormat="false" ht="12.75" hidden="false" customHeight="true" outlineLevel="0" collapsed="false">
      <c r="A14" s="2"/>
      <c r="B14" s="18" t="n">
        <v>6</v>
      </c>
      <c r="C14" s="35"/>
      <c r="D14" s="36" t="s">
        <v>105</v>
      </c>
      <c r="E14" s="37" t="s">
        <v>106</v>
      </c>
      <c r="F14" s="37"/>
      <c r="G14" s="38"/>
      <c r="H14" s="39"/>
      <c r="I14" s="39"/>
      <c r="J14" s="39" t="n">
        <v>10658</v>
      </c>
      <c r="K14" s="40"/>
      <c r="L14" s="41" t="n">
        <f aca="false">SUM(G14:K14)</f>
        <v>10658</v>
      </c>
      <c r="M14" s="42"/>
      <c r="N14" s="39"/>
      <c r="O14" s="39"/>
      <c r="P14" s="39"/>
      <c r="Q14" s="39"/>
      <c r="R14" s="39"/>
      <c r="S14" s="39"/>
      <c r="T14" s="39"/>
      <c r="U14" s="40"/>
      <c r="V14" s="41" t="n">
        <f aca="false">SUM(M14:U14)</f>
        <v>0</v>
      </c>
      <c r="W14" s="43" t="n">
        <f aca="false">L14+V14</f>
        <v>10658</v>
      </c>
      <c r="X14" s="2"/>
    </row>
    <row r="15" customFormat="false" ht="12.75" hidden="false" customHeight="true" outlineLevel="0" collapsed="false">
      <c r="A15" s="2"/>
      <c r="B15" s="18" t="n">
        <v>7</v>
      </c>
      <c r="C15" s="45" t="n">
        <v>2</v>
      </c>
      <c r="D15" s="46" t="s">
        <v>107</v>
      </c>
      <c r="E15" s="46"/>
      <c r="F15" s="46"/>
      <c r="G15" s="47"/>
      <c r="H15" s="48"/>
      <c r="I15" s="48"/>
      <c r="J15" s="48" t="n">
        <v>200</v>
      </c>
      <c r="K15" s="49"/>
      <c r="L15" s="50" t="n">
        <f aca="false">SUM(G15:K15)</f>
        <v>200</v>
      </c>
      <c r="M15" s="51"/>
      <c r="N15" s="48"/>
      <c r="O15" s="48"/>
      <c r="P15" s="48"/>
      <c r="Q15" s="48"/>
      <c r="R15" s="48"/>
      <c r="S15" s="48"/>
      <c r="T15" s="48"/>
      <c r="U15" s="49"/>
      <c r="V15" s="50" t="n">
        <f aca="false">SUM(M15:U15)</f>
        <v>0</v>
      </c>
      <c r="W15" s="52" t="n">
        <f aca="false">L15+V15</f>
        <v>200</v>
      </c>
      <c r="X15" s="2"/>
    </row>
    <row r="16" customFormat="false" ht="12.75" hidden="false" customHeight="true" outlineLevel="0" collapsed="false">
      <c r="A16" s="2"/>
      <c r="B16" s="18" t="n">
        <v>8</v>
      </c>
      <c r="C16" s="35"/>
      <c r="D16" s="36" t="s">
        <v>105</v>
      </c>
      <c r="E16" s="37" t="s">
        <v>106</v>
      </c>
      <c r="F16" s="37"/>
      <c r="G16" s="38"/>
      <c r="H16" s="39"/>
      <c r="I16" s="39"/>
      <c r="J16" s="39" t="n">
        <v>200</v>
      </c>
      <c r="K16" s="40"/>
      <c r="L16" s="41" t="n">
        <f aca="false">SUM(G16:K16)</f>
        <v>200</v>
      </c>
      <c r="M16" s="42"/>
      <c r="N16" s="39"/>
      <c r="O16" s="39"/>
      <c r="P16" s="39"/>
      <c r="Q16" s="39"/>
      <c r="R16" s="39"/>
      <c r="S16" s="39"/>
      <c r="T16" s="39"/>
      <c r="U16" s="40"/>
      <c r="V16" s="41" t="n">
        <f aca="false">SUM(M16:U16)</f>
        <v>0</v>
      </c>
      <c r="W16" s="43" t="n">
        <f aca="false">L16+V16</f>
        <v>200</v>
      </c>
      <c r="X16" s="2"/>
    </row>
    <row r="17" customFormat="false" ht="12.75" hidden="false" customHeight="true" outlineLevel="0" collapsed="false">
      <c r="A17" s="2"/>
      <c r="B17" s="18" t="n">
        <v>9</v>
      </c>
      <c r="C17" s="45" t="n">
        <v>3</v>
      </c>
      <c r="D17" s="46" t="s">
        <v>108</v>
      </c>
      <c r="E17" s="46"/>
      <c r="F17" s="46"/>
      <c r="G17" s="47"/>
      <c r="H17" s="48"/>
      <c r="I17" s="48"/>
      <c r="J17" s="48"/>
      <c r="K17" s="49"/>
      <c r="L17" s="50" t="n">
        <f aca="false">SUM(G17:K17)</f>
        <v>0</v>
      </c>
      <c r="M17" s="51"/>
      <c r="N17" s="48"/>
      <c r="O17" s="48"/>
      <c r="P17" s="48"/>
      <c r="Q17" s="48"/>
      <c r="R17" s="48" t="n">
        <v>21000</v>
      </c>
      <c r="S17" s="48"/>
      <c r="T17" s="48"/>
      <c r="U17" s="49"/>
      <c r="V17" s="50" t="n">
        <f aca="false">SUM(M17:U17)</f>
        <v>21000</v>
      </c>
      <c r="W17" s="52" t="n">
        <f aca="false">L17+V17</f>
        <v>21000</v>
      </c>
      <c r="X17" s="2"/>
    </row>
    <row r="18" customFormat="false" ht="12.75" hidden="false" customHeight="true" outlineLevel="0" collapsed="false">
      <c r="A18" s="2"/>
      <c r="B18" s="18" t="n">
        <v>10</v>
      </c>
      <c r="C18" s="35"/>
      <c r="D18" s="36" t="s">
        <v>105</v>
      </c>
      <c r="E18" s="37" t="s">
        <v>106</v>
      </c>
      <c r="F18" s="37"/>
      <c r="G18" s="38"/>
      <c r="H18" s="39"/>
      <c r="I18" s="39"/>
      <c r="J18" s="39"/>
      <c r="K18" s="40"/>
      <c r="L18" s="41" t="n">
        <f aca="false">SUM(G18:K18)</f>
        <v>0</v>
      </c>
      <c r="M18" s="42"/>
      <c r="N18" s="39"/>
      <c r="O18" s="39"/>
      <c r="P18" s="39"/>
      <c r="Q18" s="39"/>
      <c r="R18" s="39" t="n">
        <v>21000</v>
      </c>
      <c r="S18" s="39"/>
      <c r="T18" s="39"/>
      <c r="U18" s="40"/>
      <c r="V18" s="41" t="n">
        <f aca="false">SUM(M18:U18)</f>
        <v>21000</v>
      </c>
      <c r="W18" s="43" t="n">
        <f aca="false">L18+V18</f>
        <v>21000</v>
      </c>
      <c r="X18" s="2"/>
    </row>
    <row r="19" customFormat="false" ht="12.75" hidden="false" customHeight="true" outlineLevel="0" collapsed="false">
      <c r="A19" s="2"/>
      <c r="B19" s="18" t="n">
        <v>11</v>
      </c>
      <c r="C19" s="27" t="n">
        <v>3</v>
      </c>
      <c r="D19" s="28" t="s">
        <v>109</v>
      </c>
      <c r="E19" s="28"/>
      <c r="F19" s="28"/>
      <c r="G19" s="29"/>
      <c r="H19" s="30"/>
      <c r="I19" s="30"/>
      <c r="J19" s="30" t="n">
        <v>1295</v>
      </c>
      <c r="K19" s="31"/>
      <c r="L19" s="32" t="n">
        <f aca="false">SUM(G19:K19)</f>
        <v>1295</v>
      </c>
      <c r="M19" s="33"/>
      <c r="N19" s="30"/>
      <c r="O19" s="30"/>
      <c r="P19" s="30"/>
      <c r="Q19" s="30"/>
      <c r="R19" s="30"/>
      <c r="S19" s="30"/>
      <c r="T19" s="30"/>
      <c r="U19" s="31"/>
      <c r="V19" s="32" t="n">
        <f aca="false">SUM(M19:U19)</f>
        <v>0</v>
      </c>
      <c r="W19" s="34" t="n">
        <f aca="false">L19+V19</f>
        <v>1295</v>
      </c>
      <c r="X19" s="2"/>
    </row>
    <row r="20" customFormat="false" ht="12.75" hidden="false" customHeight="true" outlineLevel="0" collapsed="false">
      <c r="A20" s="2"/>
      <c r="B20" s="18" t="n">
        <v>12</v>
      </c>
      <c r="C20" s="35"/>
      <c r="D20" s="36" t="s">
        <v>110</v>
      </c>
      <c r="E20" s="37" t="s">
        <v>111</v>
      </c>
      <c r="F20" s="37"/>
      <c r="G20" s="38"/>
      <c r="H20" s="39"/>
      <c r="I20" s="39"/>
      <c r="J20" s="39" t="n">
        <v>1295</v>
      </c>
      <c r="K20" s="40"/>
      <c r="L20" s="41" t="n">
        <f aca="false">SUM(G20:K20)</f>
        <v>1295</v>
      </c>
      <c r="M20" s="42"/>
      <c r="N20" s="39"/>
      <c r="O20" s="39"/>
      <c r="P20" s="39"/>
      <c r="Q20" s="39"/>
      <c r="R20" s="39"/>
      <c r="S20" s="39"/>
      <c r="T20" s="39"/>
      <c r="U20" s="40"/>
      <c r="V20" s="41" t="n">
        <f aca="false">SUM(M20:U20)</f>
        <v>0</v>
      </c>
      <c r="W20" s="43" t="n">
        <f aca="false">L20+V20</f>
        <v>1295</v>
      </c>
      <c r="X20" s="2"/>
    </row>
    <row r="21" customFormat="false" ht="12.75" hidden="false" customHeight="true" outlineLevel="0" collapsed="false">
      <c r="A21" s="2"/>
      <c r="B21" s="18" t="n">
        <v>13</v>
      </c>
      <c r="C21" s="27" t="n">
        <v>4</v>
      </c>
      <c r="D21" s="28" t="s">
        <v>112</v>
      </c>
      <c r="E21" s="28"/>
      <c r="F21" s="28"/>
      <c r="G21" s="29"/>
      <c r="H21" s="30"/>
      <c r="I21" s="30"/>
      <c r="J21" s="30" t="n">
        <v>874</v>
      </c>
      <c r="K21" s="31"/>
      <c r="L21" s="32" t="n">
        <f aca="false">SUM(G21:K21)</f>
        <v>874</v>
      </c>
      <c r="M21" s="33"/>
      <c r="N21" s="30"/>
      <c r="O21" s="30"/>
      <c r="P21" s="30"/>
      <c r="Q21" s="30"/>
      <c r="R21" s="30"/>
      <c r="S21" s="30"/>
      <c r="T21" s="30"/>
      <c r="U21" s="31"/>
      <c r="V21" s="32" t="n">
        <f aca="false">SUM(M21:U21)</f>
        <v>0</v>
      </c>
      <c r="W21" s="34" t="n">
        <f aca="false">L21+V21</f>
        <v>874</v>
      </c>
      <c r="X21" s="2"/>
    </row>
    <row r="22" customFormat="false" ht="12.75" hidden="false" customHeight="true" outlineLevel="0" collapsed="false">
      <c r="A22" s="2"/>
      <c r="B22" s="18" t="n">
        <v>14</v>
      </c>
      <c r="C22" s="35"/>
      <c r="D22" s="36" t="s">
        <v>113</v>
      </c>
      <c r="E22" s="37" t="s">
        <v>114</v>
      </c>
      <c r="F22" s="37"/>
      <c r="G22" s="38"/>
      <c r="H22" s="39"/>
      <c r="I22" s="39"/>
      <c r="J22" s="39" t="n">
        <v>874</v>
      </c>
      <c r="K22" s="40"/>
      <c r="L22" s="41" t="n">
        <f aca="false">SUM(G22:K22)</f>
        <v>874</v>
      </c>
      <c r="M22" s="42"/>
      <c r="N22" s="39"/>
      <c r="O22" s="39"/>
      <c r="P22" s="39"/>
      <c r="Q22" s="39"/>
      <c r="R22" s="39"/>
      <c r="S22" s="39"/>
      <c r="T22" s="39"/>
      <c r="U22" s="40"/>
      <c r="V22" s="41" t="n">
        <f aca="false">SUM(M22:U22)</f>
        <v>0</v>
      </c>
      <c r="W22" s="43" t="n">
        <f aca="false">L22+V22</f>
        <v>874</v>
      </c>
      <c r="X22" s="2"/>
    </row>
    <row r="23" customFormat="false" ht="12.7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</sheetData>
  <mergeCells count="39">
    <mergeCell ref="B4:W4"/>
    <mergeCell ref="B5:F5"/>
    <mergeCell ref="G5:L5"/>
    <mergeCell ref="M5:V5"/>
    <mergeCell ref="W5:W8"/>
    <mergeCell ref="C6:C8"/>
    <mergeCell ref="D6:D8"/>
    <mergeCell ref="F6:F8"/>
    <mergeCell ref="G6:V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D13:F13"/>
    <mergeCell ref="E14:F14"/>
    <mergeCell ref="D15:F15"/>
    <mergeCell ref="E16:F16"/>
    <mergeCell ref="D17:F17"/>
    <mergeCell ref="E18:F18"/>
    <mergeCell ref="D19:F19"/>
    <mergeCell ref="E20:F20"/>
    <mergeCell ref="D21:F21"/>
    <mergeCell ref="E22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40.7"/>
    <col collapsed="false" customWidth="true" hidden="false" outlineLevel="0" max="22" min="7" style="0" width="7.7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5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2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5" t="s">
        <v>3</v>
      </c>
      <c r="H5" s="5"/>
      <c r="I5" s="5"/>
      <c r="J5" s="5"/>
      <c r="K5" s="5"/>
      <c r="L5" s="5"/>
      <c r="M5" s="6" t="s">
        <v>4</v>
      </c>
      <c r="N5" s="6"/>
      <c r="O5" s="6"/>
      <c r="P5" s="6"/>
      <c r="Q5" s="6"/>
      <c r="R5" s="6"/>
      <c r="S5" s="6"/>
      <c r="T5" s="6"/>
      <c r="U5" s="6"/>
      <c r="V5" s="6"/>
      <c r="W5" s="7" t="s">
        <v>2</v>
      </c>
      <c r="X5" s="2"/>
    </row>
    <row r="6" customFormat="false" ht="12.75" hidden="false" customHeight="true" outlineLevel="0" collapsed="false">
      <c r="A6" s="2"/>
      <c r="B6" s="8"/>
      <c r="C6" s="9"/>
      <c r="D6" s="10" t="s">
        <v>5</v>
      </c>
      <c r="E6" s="11"/>
      <c r="F6" s="12" t="s">
        <v>6</v>
      </c>
      <c r="G6" s="13" t="s">
        <v>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/>
      <c r="X6" s="2"/>
    </row>
    <row r="7" customFormat="false" ht="12.75" hidden="false" customHeight="false" outlineLevel="0" collapsed="false">
      <c r="A7" s="2"/>
      <c r="B7" s="8"/>
      <c r="C7" s="9"/>
      <c r="D7" s="10"/>
      <c r="E7" s="11"/>
      <c r="F7" s="12"/>
      <c r="G7" s="14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6" t="s">
        <v>13</v>
      </c>
      <c r="M7" s="14" t="s">
        <v>14</v>
      </c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9</v>
      </c>
      <c r="S7" s="15" t="s">
        <v>20</v>
      </c>
      <c r="T7" s="15" t="s">
        <v>21</v>
      </c>
      <c r="U7" s="15" t="s">
        <v>22</v>
      </c>
      <c r="V7" s="17" t="s">
        <v>13</v>
      </c>
      <c r="W7" s="7"/>
      <c r="X7" s="2"/>
    </row>
    <row r="8" customFormat="false" ht="12.75" hidden="false" customHeight="false" outlineLevel="0" collapsed="false">
      <c r="A8" s="2"/>
      <c r="B8" s="8"/>
      <c r="C8" s="9"/>
      <c r="D8" s="10"/>
      <c r="E8" s="11"/>
      <c r="F8" s="12"/>
      <c r="G8" s="14"/>
      <c r="H8" s="15"/>
      <c r="I8" s="15"/>
      <c r="J8" s="15"/>
      <c r="K8" s="15"/>
      <c r="L8" s="16"/>
      <c r="M8" s="14"/>
      <c r="N8" s="15"/>
      <c r="O8" s="15"/>
      <c r="P8" s="15"/>
      <c r="Q8" s="15"/>
      <c r="R8" s="15"/>
      <c r="S8" s="15"/>
      <c r="T8" s="15"/>
      <c r="U8" s="15"/>
      <c r="V8" s="17"/>
      <c r="W8" s="7"/>
      <c r="X8" s="2"/>
    </row>
    <row r="9" customFormat="false" ht="12.75" hidden="false" customHeight="true" outlineLevel="0" collapsed="false">
      <c r="A9" s="2"/>
      <c r="B9" s="18" t="n">
        <v>1</v>
      </c>
      <c r="C9" s="19" t="n">
        <v>9</v>
      </c>
      <c r="D9" s="20" t="s">
        <v>116</v>
      </c>
      <c r="E9" s="20"/>
      <c r="F9" s="20"/>
      <c r="G9" s="21"/>
      <c r="H9" s="22"/>
      <c r="I9" s="22" t="n">
        <v>255</v>
      </c>
      <c r="J9" s="22" t="n">
        <v>300</v>
      </c>
      <c r="K9" s="23"/>
      <c r="L9" s="24" t="n">
        <f aca="false">SUM(G9:K9)</f>
        <v>555</v>
      </c>
      <c r="M9" s="25"/>
      <c r="N9" s="22"/>
      <c r="O9" s="22"/>
      <c r="P9" s="22"/>
      <c r="Q9" s="22"/>
      <c r="R9" s="22"/>
      <c r="S9" s="22"/>
      <c r="T9" s="22"/>
      <c r="U9" s="23"/>
      <c r="V9" s="24" t="n">
        <f aca="false">SUM(M9:U9)</f>
        <v>0</v>
      </c>
      <c r="W9" s="26" t="n">
        <f aca="false">L9+V9</f>
        <v>555</v>
      </c>
      <c r="X9" s="2"/>
    </row>
    <row r="10" customFormat="false" ht="12.75" hidden="false" customHeight="true" outlineLevel="0" collapsed="false">
      <c r="A10" s="2"/>
      <c r="B10" s="18" t="n">
        <v>2</v>
      </c>
      <c r="C10" s="27" t="n">
        <v>1</v>
      </c>
      <c r="D10" s="28" t="s">
        <v>117</v>
      </c>
      <c r="E10" s="28"/>
      <c r="F10" s="28"/>
      <c r="G10" s="29"/>
      <c r="H10" s="30"/>
      <c r="I10" s="30" t="n">
        <v>65</v>
      </c>
      <c r="J10" s="30"/>
      <c r="K10" s="31"/>
      <c r="L10" s="32" t="n">
        <f aca="false">SUM(G10:K10)</f>
        <v>65</v>
      </c>
      <c r="M10" s="33"/>
      <c r="N10" s="30"/>
      <c r="O10" s="30"/>
      <c r="P10" s="30"/>
      <c r="Q10" s="30"/>
      <c r="R10" s="30"/>
      <c r="S10" s="30"/>
      <c r="T10" s="30"/>
      <c r="U10" s="31"/>
      <c r="V10" s="32" t="n">
        <f aca="false">SUM(M10:U10)</f>
        <v>0</v>
      </c>
      <c r="W10" s="34" t="n">
        <f aca="false">L10+V10</f>
        <v>65</v>
      </c>
      <c r="X10" s="2"/>
    </row>
    <row r="11" customFormat="false" ht="12.75" hidden="false" customHeight="true" outlineLevel="0" collapsed="false">
      <c r="A11" s="2"/>
      <c r="B11" s="18" t="n">
        <v>3</v>
      </c>
      <c r="C11" s="35"/>
      <c r="D11" s="36" t="s">
        <v>118</v>
      </c>
      <c r="E11" s="37" t="s">
        <v>119</v>
      </c>
      <c r="F11" s="37"/>
      <c r="G11" s="38"/>
      <c r="H11" s="39"/>
      <c r="I11" s="39" t="n">
        <v>65</v>
      </c>
      <c r="J11" s="39"/>
      <c r="K11" s="40"/>
      <c r="L11" s="41" t="n">
        <f aca="false">SUM(G11:K11)</f>
        <v>65</v>
      </c>
      <c r="M11" s="42"/>
      <c r="N11" s="39"/>
      <c r="O11" s="39"/>
      <c r="P11" s="39"/>
      <c r="Q11" s="39"/>
      <c r="R11" s="39"/>
      <c r="S11" s="39"/>
      <c r="T11" s="39"/>
      <c r="U11" s="40"/>
      <c r="V11" s="41" t="n">
        <f aca="false">SUM(M11:U11)</f>
        <v>0</v>
      </c>
      <c r="W11" s="43" t="n">
        <f aca="false">L11+V11</f>
        <v>65</v>
      </c>
      <c r="X11" s="2"/>
    </row>
    <row r="12" customFormat="false" ht="12.75" hidden="false" customHeight="true" outlineLevel="0" collapsed="false">
      <c r="A12" s="2"/>
      <c r="B12" s="18" t="n">
        <v>4</v>
      </c>
      <c r="C12" s="27" t="n">
        <v>2</v>
      </c>
      <c r="D12" s="28" t="s">
        <v>120</v>
      </c>
      <c r="E12" s="28"/>
      <c r="F12" s="28"/>
      <c r="G12" s="29"/>
      <c r="H12" s="30"/>
      <c r="I12" s="30" t="n">
        <v>190</v>
      </c>
      <c r="J12" s="30"/>
      <c r="K12" s="31"/>
      <c r="L12" s="32" t="n">
        <f aca="false">SUM(G12:K12)</f>
        <v>190</v>
      </c>
      <c r="M12" s="33"/>
      <c r="N12" s="30"/>
      <c r="O12" s="30"/>
      <c r="P12" s="30"/>
      <c r="Q12" s="30"/>
      <c r="R12" s="30"/>
      <c r="S12" s="30"/>
      <c r="T12" s="30"/>
      <c r="U12" s="31"/>
      <c r="V12" s="32" t="n">
        <f aca="false">SUM(M12:U12)</f>
        <v>0</v>
      </c>
      <c r="W12" s="34" t="n">
        <f aca="false">L12+V12</f>
        <v>190</v>
      </c>
      <c r="X12" s="2"/>
    </row>
    <row r="13" customFormat="false" ht="12.75" hidden="false" customHeight="true" outlineLevel="0" collapsed="false">
      <c r="A13" s="2"/>
      <c r="B13" s="18" t="n">
        <v>5</v>
      </c>
      <c r="C13" s="35"/>
      <c r="D13" s="36" t="s">
        <v>118</v>
      </c>
      <c r="E13" s="37" t="s">
        <v>119</v>
      </c>
      <c r="F13" s="37"/>
      <c r="G13" s="38"/>
      <c r="H13" s="39"/>
      <c r="I13" s="39" t="n">
        <v>190</v>
      </c>
      <c r="J13" s="39"/>
      <c r="K13" s="40"/>
      <c r="L13" s="41" t="n">
        <f aca="false">SUM(G13:K13)</f>
        <v>190</v>
      </c>
      <c r="M13" s="42"/>
      <c r="N13" s="39"/>
      <c r="O13" s="39"/>
      <c r="P13" s="39"/>
      <c r="Q13" s="39"/>
      <c r="R13" s="39"/>
      <c r="S13" s="39"/>
      <c r="T13" s="39"/>
      <c r="U13" s="40"/>
      <c r="V13" s="41" t="n">
        <f aca="false">SUM(M13:U13)</f>
        <v>0</v>
      </c>
      <c r="W13" s="43" t="n">
        <f aca="false">L13+V13</f>
        <v>190</v>
      </c>
      <c r="X13" s="2"/>
    </row>
    <row r="14" customFormat="false" ht="12.75" hidden="false" customHeight="true" outlineLevel="0" collapsed="false">
      <c r="A14" s="2"/>
      <c r="B14" s="18" t="n">
        <v>6</v>
      </c>
      <c r="C14" s="27" t="n">
        <v>3</v>
      </c>
      <c r="D14" s="28" t="s">
        <v>121</v>
      </c>
      <c r="E14" s="28"/>
      <c r="F14" s="28"/>
      <c r="G14" s="29"/>
      <c r="H14" s="30"/>
      <c r="I14" s="30"/>
      <c r="J14" s="30" t="n">
        <v>300</v>
      </c>
      <c r="K14" s="31"/>
      <c r="L14" s="32" t="n">
        <f aca="false">SUM(G14:K14)</f>
        <v>300</v>
      </c>
      <c r="M14" s="33"/>
      <c r="N14" s="30"/>
      <c r="O14" s="30"/>
      <c r="P14" s="30"/>
      <c r="Q14" s="30"/>
      <c r="R14" s="30"/>
      <c r="S14" s="30"/>
      <c r="T14" s="30"/>
      <c r="U14" s="31"/>
      <c r="V14" s="32" t="n">
        <f aca="false">SUM(M14:U14)</f>
        <v>0</v>
      </c>
      <c r="W14" s="34" t="n">
        <f aca="false">L14+V14</f>
        <v>300</v>
      </c>
      <c r="X14" s="2"/>
    </row>
    <row r="15" customFormat="false" ht="12.75" hidden="false" customHeight="true" outlineLevel="0" collapsed="false">
      <c r="A15" s="2"/>
      <c r="B15" s="18" t="n">
        <v>7</v>
      </c>
      <c r="C15" s="35"/>
      <c r="D15" s="36" t="s">
        <v>118</v>
      </c>
      <c r="E15" s="37" t="s">
        <v>119</v>
      </c>
      <c r="F15" s="37"/>
      <c r="G15" s="38"/>
      <c r="H15" s="39"/>
      <c r="I15" s="39"/>
      <c r="J15" s="39" t="n">
        <v>300</v>
      </c>
      <c r="K15" s="40"/>
      <c r="L15" s="41" t="n">
        <f aca="false">SUM(G15:K15)</f>
        <v>300</v>
      </c>
      <c r="M15" s="42"/>
      <c r="N15" s="39"/>
      <c r="O15" s="39"/>
      <c r="P15" s="39"/>
      <c r="Q15" s="39"/>
      <c r="R15" s="39"/>
      <c r="S15" s="39"/>
      <c r="T15" s="39"/>
      <c r="U15" s="40"/>
      <c r="V15" s="41" t="n">
        <f aca="false">SUM(M15:U15)</f>
        <v>0</v>
      </c>
      <c r="W15" s="43" t="n">
        <f aca="false">L15+V15</f>
        <v>300</v>
      </c>
      <c r="X15" s="2"/>
    </row>
    <row r="16" customFormat="false" ht="12.7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</sheetData>
  <mergeCells count="32">
    <mergeCell ref="B4:W4"/>
    <mergeCell ref="B5:F5"/>
    <mergeCell ref="G5:L5"/>
    <mergeCell ref="M5:V5"/>
    <mergeCell ref="W5:W8"/>
    <mergeCell ref="C6:C8"/>
    <mergeCell ref="D6:D8"/>
    <mergeCell ref="F6:F8"/>
    <mergeCell ref="G6:V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D9:F9"/>
    <mergeCell ref="D10:F10"/>
    <mergeCell ref="E11:F11"/>
    <mergeCell ref="D12:F12"/>
    <mergeCell ref="E13:F13"/>
    <mergeCell ref="D14:F14"/>
    <mergeCell ref="E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9:09:39Z</dcterms:created>
  <dc:creator/>
  <dc:description/>
  <dc:language>en-US</dc:language>
  <cp:lastModifiedBy>PC</cp:lastModifiedBy>
  <cp:lastPrinted>2009-12-01T10:40:10Z</cp:lastPrinted>
  <dcterms:modified xsi:type="dcterms:W3CDTF">2009-12-01T10:43:47Z</dcterms:modified>
  <cp:revision>0</cp:revision>
  <dc:subject/>
  <dc:title/>
</cp:coreProperties>
</file>