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príjmov 2010-2012" sheetId="1" state="visible" r:id="rId2"/>
    <sheet name="plnenie k 30.6.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1">
  <si>
    <t xml:space="preserve">Bežné príjmy</t>
  </si>
  <si>
    <t xml:space="preserve">Rozpočet 2010 v EUR</t>
  </si>
  <si>
    <t xml:space="preserve">Rozpočet 2011 v  EUR</t>
  </si>
  <si>
    <t xml:space="preserve">Rozpočet 2012 v EUR</t>
  </si>
  <si>
    <t xml:space="preserve">Kategória</t>
  </si>
  <si>
    <t xml:space="preserve">Položka</t>
  </si>
  <si>
    <t xml:space="preserve">Podpoložka</t>
  </si>
  <si>
    <t xml:space="preserve">Príjem</t>
  </si>
  <si>
    <t xml:space="preserve">100</t>
  </si>
  <si>
    <t xml:space="preserve">Daňové príjmy</t>
  </si>
  <si>
    <t xml:space="preserve">110</t>
  </si>
  <si>
    <t xml:space="preserve">Dane z príjmov a kapitálového majetku</t>
  </si>
  <si>
    <t xml:space="preserve">111</t>
  </si>
  <si>
    <t xml:space="preserve">Daň z príjmov fyzickej osoby</t>
  </si>
  <si>
    <t xml:space="preserve">003</t>
  </si>
  <si>
    <t xml:space="preserve">Výnos dane z príjmov poukázaný územnej samospráve</t>
  </si>
  <si>
    <t xml:space="preserve">120</t>
  </si>
  <si>
    <t xml:space="preserve">Dane z majetku</t>
  </si>
  <si>
    <t xml:space="preserve">121</t>
  </si>
  <si>
    <t xml:space="preserve">Daň z nehnuteľností</t>
  </si>
  <si>
    <t xml:space="preserve">001</t>
  </si>
  <si>
    <t xml:space="preserve">Z pozemkov</t>
  </si>
  <si>
    <t xml:space="preserve">002</t>
  </si>
  <si>
    <t xml:space="preserve">Zo stavieb</t>
  </si>
  <si>
    <t xml:space="preserve">Z bytov a nebytových priestorov v bytovom dome</t>
  </si>
  <si>
    <t xml:space="preserve">130</t>
  </si>
  <si>
    <t xml:space="preserve">Dane za tovary a služby</t>
  </si>
  <si>
    <t xml:space="preserve">133</t>
  </si>
  <si>
    <t xml:space="preserve">Dane</t>
  </si>
  <si>
    <t xml:space="preserve">Za psa</t>
  </si>
  <si>
    <t xml:space="preserve">Za nevýherné hracie prístroje</t>
  </si>
  <si>
    <t xml:space="preserve">006</t>
  </si>
  <si>
    <t xml:space="preserve">Za ubytovanie</t>
  </si>
  <si>
    <t xml:space="preserve">012</t>
  </si>
  <si>
    <t xml:space="preserve">Za užívanie verejného priestranstva</t>
  </si>
  <si>
    <t xml:space="preserve">013</t>
  </si>
  <si>
    <t xml:space="preserve">Za komunálne odpady a drobné stavebné odpady</t>
  </si>
  <si>
    <t xml:space="preserve">200</t>
  </si>
  <si>
    <t xml:space="preserve">Nedaňové príjmy</t>
  </si>
  <si>
    <t xml:space="preserve">210</t>
  </si>
  <si>
    <t xml:space="preserve">Príjmy z podnikania a z vlastníctva majetku</t>
  </si>
  <si>
    <t xml:space="preserve">212</t>
  </si>
  <si>
    <t xml:space="preserve">Príjmy z vlastníctva</t>
  </si>
  <si>
    <t xml:space="preserve">Z prenajatých pozemkov</t>
  </si>
  <si>
    <t xml:space="preserve">prenájom trhového miesta</t>
  </si>
  <si>
    <t xml:space="preserve">nájomná zmluva - pozemky</t>
  </si>
  <si>
    <t xml:space="preserve">Z prenajatých budov, priestorov a objektov</t>
  </si>
  <si>
    <t xml:space="preserve">nájomná zmluva - nebytové priestory</t>
  </si>
  <si>
    <t xml:space="preserve">krátkodobé prenájmy - KD</t>
  </si>
  <si>
    <t xml:space="preserve">bytový dom s.č. 524</t>
  </si>
  <si>
    <t xml:space="preserve">bytový dom s.č. 525</t>
  </si>
  <si>
    <t xml:space="preserve">krátkodobé prenájmy - DN</t>
  </si>
  <si>
    <t xml:space="preserve">004</t>
  </si>
  <si>
    <t xml:space="preserve">Z prenajatých strojov, prístrojov, zariadení, techniky a náradia</t>
  </si>
  <si>
    <t xml:space="preserve">220</t>
  </si>
  <si>
    <t xml:space="preserve">Administratívne poplatky a iné poplatky a platby</t>
  </si>
  <si>
    <t xml:space="preserve">221</t>
  </si>
  <si>
    <t xml:space="preserve">Administratívne poplatky</t>
  </si>
  <si>
    <t xml:space="preserve">Ostatné poplatky</t>
  </si>
  <si>
    <t xml:space="preserve">222</t>
  </si>
  <si>
    <t xml:space="preserve">Pokuty, penále a iné sankcie</t>
  </si>
  <si>
    <t xml:space="preserve">Za porušenie predpisov</t>
  </si>
  <si>
    <t xml:space="preserve">223</t>
  </si>
  <si>
    <t xml:space="preserve">Poplatky a platby z nepriemyselného a náhodného predaja a služieb</t>
  </si>
  <si>
    <t xml:space="preserve">Za predaj výrobkov, tovarov a služieb</t>
  </si>
  <si>
    <t xml:space="preserve">cintorínske poplatky</t>
  </si>
  <si>
    <t xml:space="preserve">poplatok za vývoz žumpy</t>
  </si>
  <si>
    <t xml:space="preserve">členské poplatky - klubová činnosť</t>
  </si>
  <si>
    <t xml:space="preserve">kopírovacie práce</t>
  </si>
  <si>
    <t xml:space="preserve">opatrovateľská služba</t>
  </si>
  <si>
    <t xml:space="preserve">relácie v miestnom rozhlase</t>
  </si>
  <si>
    <t xml:space="preserve">kultúrne podujatia</t>
  </si>
  <si>
    <t xml:space="preserve">inde nezaradené</t>
  </si>
  <si>
    <t xml:space="preserve">prevádzkovanie ČOV</t>
  </si>
  <si>
    <t xml:space="preserve">súťažné podklady</t>
  </si>
  <si>
    <t xml:space="preserve">Za jasle, materské školy a školské kluby detí</t>
  </si>
  <si>
    <t xml:space="preserve">Za stravné</t>
  </si>
  <si>
    <t xml:space="preserve">229</t>
  </si>
  <si>
    <t xml:space="preserve">Ďalšie administratívne poplatky a iné poplatky a platby</t>
  </si>
  <si>
    <t xml:space="preserve">005</t>
  </si>
  <si>
    <t xml:space="preserve">Za znečisťovanie ovzdušia</t>
  </si>
  <si>
    <t xml:space="preserve">240</t>
  </si>
  <si>
    <t xml:space="preserve">Úroky z tuzemských úverov, pôžičiek, návratných finančných výpomocí, vkladov a ážio</t>
  </si>
  <si>
    <t xml:space="preserve">242</t>
  </si>
  <si>
    <t xml:space="preserve">Z vkladov</t>
  </si>
  <si>
    <t xml:space="preserve">290</t>
  </si>
  <si>
    <t xml:space="preserve">Iné nedaňové príjmy</t>
  </si>
  <si>
    <t xml:space="preserve">291</t>
  </si>
  <si>
    <t xml:space="preserve">Vrátené neoprávnene použité alebo zadržané finančné prostriedky</t>
  </si>
  <si>
    <t xml:space="preserve">Od rozpočtovej organizácie a príspevkovej organizácie</t>
  </si>
  <si>
    <t xml:space="preserve">vlastné príjmy od ŠKD a ŠJ</t>
  </si>
  <si>
    <t xml:space="preserve">vlastné príjmy od ZŠ</t>
  </si>
  <si>
    <t xml:space="preserve">Od fyzickej osoby</t>
  </si>
  <si>
    <t xml:space="preserve">Za elektrinu - bytové domy</t>
  </si>
  <si>
    <t xml:space="preserve">Za vodu - bytové domy</t>
  </si>
  <si>
    <t xml:space="preserve">292</t>
  </si>
  <si>
    <t xml:space="preserve">Ostatné príjmy</t>
  </si>
  <si>
    <t xml:space="preserve">008</t>
  </si>
  <si>
    <t xml:space="preserve">Z výťažkov z lotérií a iných podobných hier</t>
  </si>
  <si>
    <t xml:space="preserve">300</t>
  </si>
  <si>
    <t xml:space="preserve">Granty a transfery</t>
  </si>
  <si>
    <t xml:space="preserve">310</t>
  </si>
  <si>
    <t xml:space="preserve">Tuzemské bežné granty a transfery</t>
  </si>
  <si>
    <t xml:space="preserve">311</t>
  </si>
  <si>
    <t xml:space="preserve">Granty</t>
  </si>
  <si>
    <t xml:space="preserve">312</t>
  </si>
  <si>
    <t xml:space="preserve">Transfery v rámci verejnej správy</t>
  </si>
  <si>
    <t xml:space="preserve">Zo štátneho rozpočtu</t>
  </si>
  <si>
    <t xml:space="preserve">Aktivačná činnosť</t>
  </si>
  <si>
    <t xml:space="preserve">Základná škola</t>
  </si>
  <si>
    <t xml:space="preserve">Voľby</t>
  </si>
  <si>
    <t xml:space="preserve">Matrika</t>
  </si>
  <si>
    <t xml:space="preserve">Ochrana ovzdušia</t>
  </si>
  <si>
    <t xml:space="preserve">Stravné</t>
  </si>
  <si>
    <t xml:space="preserve">Školské potreby</t>
  </si>
  <si>
    <t xml:space="preserve">Bežné výdavky obce</t>
  </si>
  <si>
    <t xml:space="preserve">Ostatné</t>
  </si>
  <si>
    <t xml:space="preserve">Materská škola</t>
  </si>
  <si>
    <t xml:space="preserve">Register obyvateľov</t>
  </si>
  <si>
    <t xml:space="preserve">Bežné príjmy spolu</t>
  </si>
  <si>
    <t xml:space="preserve">Kapitálové príjmy</t>
  </si>
  <si>
    <t xml:space="preserve">Rozpočet 2010 v tis. EUR</t>
  </si>
  <si>
    <t xml:space="preserve">320</t>
  </si>
  <si>
    <t xml:space="preserve">Tuzemské kapitálové granty a transfery</t>
  </si>
  <si>
    <t xml:space="preserve">321</t>
  </si>
  <si>
    <t xml:space="preserve">Moderná škola 21. storočia</t>
  </si>
  <si>
    <t xml:space="preserve">Rozšárenie kapacity ČOV a dostavba kanalizácie</t>
  </si>
  <si>
    <t xml:space="preserve">Revitalizácia centrálnej zóny</t>
  </si>
  <si>
    <t xml:space="preserve">Detské ihrisko pri MŠ</t>
  </si>
  <si>
    <t xml:space="preserve">Kapitálové príjmy spolu</t>
  </si>
  <si>
    <t xml:space="preserve">Finančné operácie</t>
  </si>
  <si>
    <t xml:space="preserve">400</t>
  </si>
  <si>
    <t xml:space="preserve">Príjmy z transakcií s finančnými aktívami a finančnými pasívami</t>
  </si>
  <si>
    <t xml:space="preserve">450</t>
  </si>
  <si>
    <t xml:space="preserve">Z ostatných finančných operácií</t>
  </si>
  <si>
    <t xml:space="preserve">453</t>
  </si>
  <si>
    <t xml:space="preserve">Zostatok prostriedkov z predchádzajúcich rokov</t>
  </si>
  <si>
    <t xml:space="preserve">454</t>
  </si>
  <si>
    <t xml:space="preserve">Prevod prostriedkov z peňažných fondov</t>
  </si>
  <si>
    <t xml:space="preserve">Z rezervného fondu obce</t>
  </si>
  <si>
    <t xml:space="preserve">Z ostatných fondov obce </t>
  </si>
  <si>
    <t xml:space="preserve">Finančné operácie spolu</t>
  </si>
  <si>
    <t xml:space="preserve">PRÍJMY SPOLU</t>
  </si>
  <si>
    <t xml:space="preserve">plnenie k 30.6.2010 
v €</t>
  </si>
  <si>
    <t xml:space="preserve">plnenie k 30.6.2010 
v %</t>
  </si>
  <si>
    <t xml:space="preserve">krátkodobé prenájmy</t>
  </si>
  <si>
    <t xml:space="preserve">krátkodobé prenájmy - KD + ost. nebytové priestory</t>
  </si>
  <si>
    <t xml:space="preserve">Vrátené príjmy (daň)</t>
  </si>
  <si>
    <t xml:space="preserve">plnenie k 30.6.2010 v €</t>
  </si>
  <si>
    <t xml:space="preserve">plnenie k 30.6.2010 v %</t>
  </si>
  <si>
    <t xml:space="preserve">PRÍJMY SPOLU bez finančných operáci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CCFFCC"/>
      <name val="Arial"/>
      <family val="0"/>
    </font>
    <font>
      <b val="true"/>
      <sz val="10"/>
      <color rgb="FFFFFFFF"/>
      <name val="Arial"/>
      <family val="0"/>
    </font>
    <font>
      <sz val="8"/>
      <color rgb="FFCCFFCC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  <charset val="238"/>
    </font>
    <font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8.85"/>
    <col collapsed="false" customWidth="true" hidden="false" outlineLevel="0" max="5" min="5" style="0" width="45.7"/>
    <col collapsed="false" customWidth="true" hidden="false" outlineLevel="0" max="8" min="6" style="0" width="11.85"/>
    <col collapsed="false" customWidth="true" hidden="false" outlineLevel="0" max="9" min="9" style="0" width="7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 t="s">
        <v>2</v>
      </c>
      <c r="H1" s="3" t="s">
        <v>3</v>
      </c>
    </row>
    <row r="2" customFormat="false" ht="12.75" hidden="false" customHeight="false" outlineLevel="0" collapsed="false">
      <c r="A2" s="4"/>
      <c r="B2" s="5" t="s">
        <v>4</v>
      </c>
      <c r="C2" s="5" t="s">
        <v>5</v>
      </c>
      <c r="D2" s="5" t="s">
        <v>6</v>
      </c>
      <c r="E2" s="6" t="s">
        <v>7</v>
      </c>
      <c r="F2" s="3"/>
      <c r="G2" s="3"/>
      <c r="H2" s="3"/>
    </row>
    <row r="3" customFormat="false" ht="12.75" hidden="false" customHeight="false" outlineLevel="0" collapsed="false">
      <c r="A3" s="7" t="n">
        <f aca="false">1</f>
        <v>1</v>
      </c>
      <c r="B3" s="8" t="s">
        <v>8</v>
      </c>
      <c r="C3" s="9"/>
      <c r="D3" s="9"/>
      <c r="E3" s="10" t="s">
        <v>9</v>
      </c>
      <c r="F3" s="11" t="n">
        <f aca="false">SUM(F4+F7+F12)</f>
        <v>502810</v>
      </c>
      <c r="G3" s="11" t="n">
        <f aca="false">SUM(G4+G7+G12)</f>
        <v>552930</v>
      </c>
      <c r="H3" s="11" t="n">
        <f aca="false">SUM(H4+H7+H12)</f>
        <v>569750</v>
      </c>
    </row>
    <row r="4" customFormat="false" ht="12.75" hidden="false" customHeight="false" outlineLevel="0" collapsed="false">
      <c r="A4" s="7" t="n">
        <f aca="false">2</f>
        <v>2</v>
      </c>
      <c r="B4" s="12" t="s">
        <v>10</v>
      </c>
      <c r="C4" s="13"/>
      <c r="D4" s="13"/>
      <c r="E4" s="14" t="s">
        <v>11</v>
      </c>
      <c r="F4" s="15" t="n">
        <f aca="false">F5</f>
        <v>450000</v>
      </c>
      <c r="G4" s="15" t="n">
        <f aca="false">G5</f>
        <v>500000</v>
      </c>
      <c r="H4" s="15" t="n">
        <f aca="false">H5</f>
        <v>516970</v>
      </c>
    </row>
    <row r="5" customFormat="false" ht="12.75" hidden="false" customHeight="false" outlineLevel="0" collapsed="false">
      <c r="A5" s="7" t="n">
        <f aca="false">3</f>
        <v>3</v>
      </c>
      <c r="B5" s="16"/>
      <c r="C5" s="17" t="s">
        <v>12</v>
      </c>
      <c r="D5" s="17"/>
      <c r="E5" s="18" t="s">
        <v>13</v>
      </c>
      <c r="F5" s="19" t="n">
        <f aca="false">F6</f>
        <v>450000</v>
      </c>
      <c r="G5" s="19" t="n">
        <f aca="false">G6</f>
        <v>500000</v>
      </c>
      <c r="H5" s="19" t="n">
        <f aca="false">H6</f>
        <v>516970</v>
      </c>
    </row>
    <row r="6" customFormat="false" ht="25.5" hidden="false" customHeight="false" outlineLevel="0" collapsed="false">
      <c r="A6" s="20" t="n">
        <f aca="false">4</f>
        <v>4</v>
      </c>
      <c r="B6" s="16"/>
      <c r="C6" s="16"/>
      <c r="D6" s="21" t="s">
        <v>14</v>
      </c>
      <c r="E6" s="22" t="s">
        <v>15</v>
      </c>
      <c r="F6" s="23" t="n">
        <f aca="false">450000</f>
        <v>450000</v>
      </c>
      <c r="G6" s="23" t="n">
        <v>500000</v>
      </c>
      <c r="H6" s="23" t="n">
        <v>516970</v>
      </c>
    </row>
    <row r="7" customFormat="false" ht="12.75" hidden="false" customHeight="false" outlineLevel="0" collapsed="false">
      <c r="A7" s="7" t="n">
        <f aca="false">5</f>
        <v>5</v>
      </c>
      <c r="B7" s="12" t="s">
        <v>16</v>
      </c>
      <c r="C7" s="13"/>
      <c r="D7" s="13"/>
      <c r="E7" s="14" t="s">
        <v>17</v>
      </c>
      <c r="F7" s="15" t="n">
        <f aca="false">F8</f>
        <v>25480</v>
      </c>
      <c r="G7" s="15" t="n">
        <f aca="false">G8</f>
        <v>25500</v>
      </c>
      <c r="H7" s="15" t="n">
        <f aca="false">H8</f>
        <v>25300</v>
      </c>
    </row>
    <row r="8" customFormat="false" ht="12.75" hidden="false" customHeight="false" outlineLevel="0" collapsed="false">
      <c r="A8" s="7" t="n">
        <f aca="false">6</f>
        <v>6</v>
      </c>
      <c r="B8" s="16"/>
      <c r="C8" s="17" t="s">
        <v>18</v>
      </c>
      <c r="D8" s="17"/>
      <c r="E8" s="18" t="s">
        <v>19</v>
      </c>
      <c r="F8" s="19" t="n">
        <f aca="false">SUM(F9:F11)</f>
        <v>25480</v>
      </c>
      <c r="G8" s="19" t="n">
        <f aca="false">SUM(G9:G11)</f>
        <v>25500</v>
      </c>
      <c r="H8" s="19" t="n">
        <f aca="false">SUM(H9:H11)</f>
        <v>25300</v>
      </c>
    </row>
    <row r="9" customFormat="false" ht="12.75" hidden="false" customHeight="false" outlineLevel="0" collapsed="false">
      <c r="A9" s="20" t="n">
        <f aca="false">7</f>
        <v>7</v>
      </c>
      <c r="B9" s="16"/>
      <c r="C9" s="16"/>
      <c r="D9" s="21" t="s">
        <v>20</v>
      </c>
      <c r="E9" s="22" t="s">
        <v>21</v>
      </c>
      <c r="F9" s="23" t="n">
        <f aca="false">12200</f>
        <v>12200</v>
      </c>
      <c r="G9" s="23" t="n">
        <v>12200</v>
      </c>
      <c r="H9" s="23" t="n">
        <v>12000</v>
      </c>
    </row>
    <row r="10" customFormat="false" ht="12.75" hidden="false" customHeight="false" outlineLevel="0" collapsed="false">
      <c r="A10" s="20" t="n">
        <f aca="false">8</f>
        <v>8</v>
      </c>
      <c r="B10" s="16"/>
      <c r="C10" s="16"/>
      <c r="D10" s="21" t="s">
        <v>22</v>
      </c>
      <c r="E10" s="22" t="s">
        <v>23</v>
      </c>
      <c r="F10" s="23" t="n">
        <f aca="false">13280</f>
        <v>13280</v>
      </c>
      <c r="G10" s="23" t="n">
        <v>13300</v>
      </c>
      <c r="H10" s="23" t="n">
        <v>13300</v>
      </c>
    </row>
    <row r="11" customFormat="false" ht="12.75" hidden="false" customHeight="false" outlineLevel="0" collapsed="false">
      <c r="A11" s="20" t="n">
        <f aca="false">9</f>
        <v>9</v>
      </c>
      <c r="B11" s="16"/>
      <c r="C11" s="16"/>
      <c r="D11" s="21" t="s">
        <v>14</v>
      </c>
      <c r="E11" s="22" t="s">
        <v>24</v>
      </c>
      <c r="F11" s="23" t="n">
        <f aca="false">0</f>
        <v>0</v>
      </c>
      <c r="G11" s="23" t="n">
        <v>0</v>
      </c>
      <c r="H11" s="23" t="n">
        <v>0</v>
      </c>
    </row>
    <row r="12" customFormat="false" ht="12.75" hidden="false" customHeight="false" outlineLevel="0" collapsed="false">
      <c r="A12" s="7" t="n">
        <f aca="false">10</f>
        <v>10</v>
      </c>
      <c r="B12" s="12" t="s">
        <v>25</v>
      </c>
      <c r="C12" s="13"/>
      <c r="D12" s="13"/>
      <c r="E12" s="14" t="s">
        <v>26</v>
      </c>
      <c r="F12" s="15" t="n">
        <f aca="false">F13</f>
        <v>27330</v>
      </c>
      <c r="G12" s="15" t="n">
        <f aca="false">G13</f>
        <v>27430</v>
      </c>
      <c r="H12" s="15" t="n">
        <f aca="false">H13</f>
        <v>27480</v>
      </c>
    </row>
    <row r="13" customFormat="false" ht="12.75" hidden="false" customHeight="false" outlineLevel="0" collapsed="false">
      <c r="A13" s="7" t="n">
        <f aca="false">11</f>
        <v>11</v>
      </c>
      <c r="B13" s="16"/>
      <c r="C13" s="17" t="s">
        <v>27</v>
      </c>
      <c r="D13" s="17"/>
      <c r="E13" s="18" t="s">
        <v>28</v>
      </c>
      <c r="F13" s="19" t="n">
        <f aca="false">SUM(F14:F18)</f>
        <v>27330</v>
      </c>
      <c r="G13" s="19" t="n">
        <f aca="false">SUM(G14:G18)</f>
        <v>27430</v>
      </c>
      <c r="H13" s="19" t="n">
        <f aca="false">SUM(H14:H18)</f>
        <v>27480</v>
      </c>
    </row>
    <row r="14" customFormat="false" ht="12.75" hidden="false" customHeight="false" outlineLevel="0" collapsed="false">
      <c r="A14" s="20" t="n">
        <f aca="false">12</f>
        <v>12</v>
      </c>
      <c r="B14" s="16"/>
      <c r="C14" s="16"/>
      <c r="D14" s="21" t="s">
        <v>20</v>
      </c>
      <c r="E14" s="22" t="s">
        <v>29</v>
      </c>
      <c r="F14" s="23" t="n">
        <f aca="false">450</f>
        <v>450</v>
      </c>
      <c r="G14" s="23" t="n">
        <v>500</v>
      </c>
      <c r="H14" s="23" t="n">
        <v>500</v>
      </c>
    </row>
    <row r="15" customFormat="false" ht="12.75" hidden="false" customHeight="false" outlineLevel="0" collapsed="false">
      <c r="A15" s="20" t="n">
        <f aca="false">13</f>
        <v>13</v>
      </c>
      <c r="B15" s="16"/>
      <c r="C15" s="16"/>
      <c r="D15" s="21" t="s">
        <v>14</v>
      </c>
      <c r="E15" s="22" t="s">
        <v>30</v>
      </c>
      <c r="F15" s="23" t="n">
        <f aca="false">6640</f>
        <v>6640</v>
      </c>
      <c r="G15" s="23" t="n">
        <v>6640</v>
      </c>
      <c r="H15" s="23" t="n">
        <v>6640</v>
      </c>
    </row>
    <row r="16" customFormat="false" ht="12.75" hidden="false" customHeight="false" outlineLevel="0" collapsed="false">
      <c r="A16" s="20" t="n">
        <f aca="false">14</f>
        <v>14</v>
      </c>
      <c r="B16" s="16"/>
      <c r="C16" s="16"/>
      <c r="D16" s="21" t="s">
        <v>31</v>
      </c>
      <c r="E16" s="22" t="s">
        <v>32</v>
      </c>
      <c r="F16" s="23" t="n">
        <f aca="false">170</f>
        <v>170</v>
      </c>
      <c r="G16" s="23" t="n">
        <v>170</v>
      </c>
      <c r="H16" s="23" t="n">
        <v>170</v>
      </c>
    </row>
    <row r="17" customFormat="false" ht="12.75" hidden="false" customHeight="false" outlineLevel="0" collapsed="false">
      <c r="A17" s="20" t="n">
        <f aca="false">15</f>
        <v>15</v>
      </c>
      <c r="B17" s="16"/>
      <c r="C17" s="16"/>
      <c r="D17" s="21" t="s">
        <v>33</v>
      </c>
      <c r="E17" s="22" t="s">
        <v>34</v>
      </c>
      <c r="F17" s="23" t="n">
        <f aca="false">170</f>
        <v>170</v>
      </c>
      <c r="G17" s="23" t="n">
        <v>170</v>
      </c>
      <c r="H17" s="23" t="n">
        <v>170</v>
      </c>
    </row>
    <row r="18" customFormat="false" ht="12.75" hidden="false" customHeight="false" outlineLevel="0" collapsed="false">
      <c r="A18" s="20" t="n">
        <f aca="false">16</f>
        <v>16</v>
      </c>
      <c r="B18" s="16"/>
      <c r="C18" s="16"/>
      <c r="D18" s="21" t="s">
        <v>35</v>
      </c>
      <c r="E18" s="22" t="s">
        <v>36</v>
      </c>
      <c r="F18" s="23" t="n">
        <f aca="false">19900</f>
        <v>19900</v>
      </c>
      <c r="G18" s="23" t="n">
        <v>19950</v>
      </c>
      <c r="H18" s="23" t="n">
        <v>20000</v>
      </c>
    </row>
    <row r="19" customFormat="false" ht="12.75" hidden="false" customHeight="false" outlineLevel="0" collapsed="false">
      <c r="A19" s="7" t="n">
        <f aca="false">17</f>
        <v>17</v>
      </c>
      <c r="B19" s="8" t="s">
        <v>37</v>
      </c>
      <c r="C19" s="9"/>
      <c r="D19" s="9"/>
      <c r="E19" s="10" t="s">
        <v>38</v>
      </c>
      <c r="F19" s="11" t="n">
        <f aca="false">F20+F32+F53+F55</f>
        <v>39018</v>
      </c>
      <c r="G19" s="11" t="n">
        <f aca="false">G20+G32+G53+G55</f>
        <v>38470</v>
      </c>
      <c r="H19" s="11" t="n">
        <f aca="false">H20+H32+H53+H55</f>
        <v>38470</v>
      </c>
    </row>
    <row r="20" customFormat="false" ht="12.75" hidden="false" customHeight="false" outlineLevel="0" collapsed="false">
      <c r="A20" s="7" t="n">
        <f aca="false">18</f>
        <v>18</v>
      </c>
      <c r="B20" s="12" t="s">
        <v>39</v>
      </c>
      <c r="C20" s="13"/>
      <c r="D20" s="13"/>
      <c r="E20" s="14" t="s">
        <v>40</v>
      </c>
      <c r="F20" s="15" t="n">
        <f aca="false">F21</f>
        <v>16000</v>
      </c>
      <c r="G20" s="15" t="n">
        <f aca="false">G21</f>
        <v>17000</v>
      </c>
      <c r="H20" s="15" t="n">
        <f aca="false">H21</f>
        <v>18000</v>
      </c>
    </row>
    <row r="21" customFormat="false" ht="12.75" hidden="false" customHeight="false" outlineLevel="0" collapsed="false">
      <c r="A21" s="7" t="n">
        <f aca="false">19</f>
        <v>19</v>
      </c>
      <c r="B21" s="16"/>
      <c r="C21" s="24" t="s">
        <v>41</v>
      </c>
      <c r="D21" s="16"/>
      <c r="E21" s="25" t="s">
        <v>42</v>
      </c>
      <c r="F21" s="26" t="n">
        <f aca="false">F22+F25+F31</f>
        <v>16000</v>
      </c>
      <c r="G21" s="26" t="n">
        <f aca="false">G22+G25+G31</f>
        <v>17000</v>
      </c>
      <c r="H21" s="26" t="n">
        <f aca="false">H22+H25+H31</f>
        <v>18000</v>
      </c>
    </row>
    <row r="22" customFormat="false" ht="12.75" hidden="false" customHeight="false" outlineLevel="0" collapsed="false">
      <c r="A22" s="20" t="n">
        <f aca="false">20</f>
        <v>20</v>
      </c>
      <c r="B22" s="16"/>
      <c r="C22" s="16"/>
      <c r="D22" s="21" t="s">
        <v>22</v>
      </c>
      <c r="E22" s="22" t="s">
        <v>43</v>
      </c>
      <c r="F22" s="23" t="n">
        <f aca="false">SUM(F23:F24)</f>
        <v>0</v>
      </c>
      <c r="G22" s="23" t="n">
        <f aca="false">SUM(G23:G24)</f>
        <v>0</v>
      </c>
      <c r="H22" s="23" t="n">
        <f aca="false">SUM(H23:H24)</f>
        <v>0</v>
      </c>
    </row>
    <row r="23" customFormat="false" ht="12.75" hidden="false" customHeight="false" outlineLevel="0" collapsed="false">
      <c r="A23" s="20" t="n">
        <f aca="false">21</f>
        <v>21</v>
      </c>
      <c r="B23" s="16"/>
      <c r="C23" s="16"/>
      <c r="D23" s="16"/>
      <c r="E23" s="27" t="s">
        <v>44</v>
      </c>
      <c r="F23" s="28" t="n">
        <f aca="false">0</f>
        <v>0</v>
      </c>
      <c r="G23" s="28" t="n">
        <v>0</v>
      </c>
      <c r="H23" s="28" t="n">
        <v>0</v>
      </c>
    </row>
    <row r="24" customFormat="false" ht="12.75" hidden="false" customHeight="false" outlineLevel="0" collapsed="false">
      <c r="A24" s="20" t="n">
        <f aca="false">22</f>
        <v>22</v>
      </c>
      <c r="B24" s="16"/>
      <c r="C24" s="16"/>
      <c r="D24" s="16"/>
      <c r="E24" s="27" t="s">
        <v>45</v>
      </c>
      <c r="F24" s="28" t="n">
        <f aca="false">0</f>
        <v>0</v>
      </c>
      <c r="G24" s="28" t="n">
        <v>0</v>
      </c>
      <c r="H24" s="28" t="n">
        <v>0</v>
      </c>
    </row>
    <row r="25" customFormat="false" ht="12.75" hidden="false" customHeight="false" outlineLevel="0" collapsed="false">
      <c r="A25" s="20" t="n">
        <f aca="false">23</f>
        <v>23</v>
      </c>
      <c r="B25" s="16"/>
      <c r="C25" s="16"/>
      <c r="D25" s="21" t="s">
        <v>14</v>
      </c>
      <c r="E25" s="22" t="s">
        <v>46</v>
      </c>
      <c r="F25" s="23" t="n">
        <f aca="false">SUM(F26:F30)</f>
        <v>16000</v>
      </c>
      <c r="G25" s="23" t="n">
        <f aca="false">SUM(G26:G30)</f>
        <v>17000</v>
      </c>
      <c r="H25" s="23" t="n">
        <f aca="false">SUM(H26:H30)</f>
        <v>18000</v>
      </c>
    </row>
    <row r="26" customFormat="false" ht="12.75" hidden="false" customHeight="false" outlineLevel="0" collapsed="false">
      <c r="A26" s="20" t="n">
        <f aca="false">24</f>
        <v>24</v>
      </c>
      <c r="B26" s="16"/>
      <c r="C26" s="16"/>
      <c r="D26" s="16"/>
      <c r="E26" s="27" t="s">
        <v>47</v>
      </c>
      <c r="F26" s="28" t="n">
        <f aca="false">0</f>
        <v>0</v>
      </c>
      <c r="G26" s="28" t="n">
        <v>0</v>
      </c>
      <c r="H26" s="28" t="n">
        <v>0</v>
      </c>
    </row>
    <row r="27" customFormat="false" ht="12.75" hidden="false" customHeight="false" outlineLevel="0" collapsed="false">
      <c r="A27" s="20" t="n">
        <f aca="false">25</f>
        <v>25</v>
      </c>
      <c r="B27" s="16"/>
      <c r="C27" s="16"/>
      <c r="D27" s="16"/>
      <c r="E27" s="27" t="s">
        <v>48</v>
      </c>
      <c r="F27" s="28" t="n">
        <f aca="false">8500</f>
        <v>8500</v>
      </c>
      <c r="G27" s="28" t="n">
        <v>8500</v>
      </c>
      <c r="H27" s="28" t="n">
        <v>8500</v>
      </c>
    </row>
    <row r="28" customFormat="false" ht="12.75" hidden="false" customHeight="false" outlineLevel="0" collapsed="false">
      <c r="A28" s="20" t="n">
        <f aca="false">26</f>
        <v>26</v>
      </c>
      <c r="B28" s="16"/>
      <c r="C28" s="16"/>
      <c r="D28" s="16"/>
      <c r="E28" s="27" t="s">
        <v>49</v>
      </c>
      <c r="F28" s="28" t="n">
        <f aca="false">3294</f>
        <v>3294</v>
      </c>
      <c r="G28" s="28" t="n">
        <v>3794</v>
      </c>
      <c r="H28" s="28" t="n">
        <v>4294</v>
      </c>
    </row>
    <row r="29" customFormat="false" ht="12.75" hidden="false" customHeight="false" outlineLevel="0" collapsed="false">
      <c r="A29" s="20" t="n">
        <f aca="false">27</f>
        <v>27</v>
      </c>
      <c r="B29" s="16"/>
      <c r="C29" s="16"/>
      <c r="D29" s="16"/>
      <c r="E29" s="27" t="s">
        <v>50</v>
      </c>
      <c r="F29" s="28" t="n">
        <f aca="false">3706</f>
        <v>3706</v>
      </c>
      <c r="G29" s="28" t="n">
        <v>4206</v>
      </c>
      <c r="H29" s="28" t="n">
        <v>4706</v>
      </c>
    </row>
    <row r="30" customFormat="false" ht="12.75" hidden="false" customHeight="false" outlineLevel="0" collapsed="false">
      <c r="A30" s="20" t="n">
        <f aca="false">28</f>
        <v>28</v>
      </c>
      <c r="B30" s="16"/>
      <c r="C30" s="16"/>
      <c r="D30" s="16"/>
      <c r="E30" s="27" t="s">
        <v>51</v>
      </c>
      <c r="F30" s="28" t="n">
        <f aca="false">500</f>
        <v>500</v>
      </c>
      <c r="G30" s="28" t="n">
        <v>500</v>
      </c>
      <c r="H30" s="28" t="n">
        <v>500</v>
      </c>
    </row>
    <row r="31" customFormat="false" ht="25.5" hidden="false" customHeight="false" outlineLevel="0" collapsed="false">
      <c r="A31" s="20" t="n">
        <f aca="false">29</f>
        <v>29</v>
      </c>
      <c r="B31" s="16"/>
      <c r="C31" s="16"/>
      <c r="D31" s="21" t="s">
        <v>52</v>
      </c>
      <c r="E31" s="22" t="s">
        <v>53</v>
      </c>
      <c r="F31" s="23" t="n">
        <f aca="false">0</f>
        <v>0</v>
      </c>
      <c r="G31" s="23" t="n">
        <v>0</v>
      </c>
      <c r="H31" s="23" t="n">
        <v>0</v>
      </c>
    </row>
    <row r="32" customFormat="false" ht="25.5" hidden="false" customHeight="false" outlineLevel="0" collapsed="false">
      <c r="A32" s="7" t="n">
        <f aca="false">30</f>
        <v>30</v>
      </c>
      <c r="B32" s="12" t="s">
        <v>54</v>
      </c>
      <c r="C32" s="13"/>
      <c r="D32" s="13"/>
      <c r="E32" s="14" t="s">
        <v>55</v>
      </c>
      <c r="F32" s="15" t="n">
        <f aca="false">F33+F35+F37+F51</f>
        <v>10560</v>
      </c>
      <c r="G32" s="15" t="n">
        <f aca="false">G33+G35+G37+G51</f>
        <v>9370</v>
      </c>
      <c r="H32" s="15" t="n">
        <f aca="false">H33+H35+H37+H51</f>
        <v>8170</v>
      </c>
    </row>
    <row r="33" customFormat="false" ht="12.75" hidden="false" customHeight="false" outlineLevel="0" collapsed="false">
      <c r="A33" s="7" t="n">
        <f aca="false">31</f>
        <v>31</v>
      </c>
      <c r="B33" s="16"/>
      <c r="C33" s="17" t="s">
        <v>56</v>
      </c>
      <c r="D33" s="17"/>
      <c r="E33" s="18" t="s">
        <v>57</v>
      </c>
      <c r="F33" s="19" t="n">
        <f aca="false">F34</f>
        <v>2000</v>
      </c>
      <c r="G33" s="19" t="n">
        <f aca="false">G34</f>
        <v>2000</v>
      </c>
      <c r="H33" s="19" t="n">
        <f aca="false">H34</f>
        <v>2000</v>
      </c>
    </row>
    <row r="34" customFormat="false" ht="12.75" hidden="false" customHeight="false" outlineLevel="0" collapsed="false">
      <c r="A34" s="20" t="n">
        <f aca="false">32</f>
        <v>32</v>
      </c>
      <c r="B34" s="16"/>
      <c r="C34" s="16"/>
      <c r="D34" s="21" t="s">
        <v>52</v>
      </c>
      <c r="E34" s="22" t="s">
        <v>58</v>
      </c>
      <c r="F34" s="23" t="n">
        <f aca="false">2000</f>
        <v>2000</v>
      </c>
      <c r="G34" s="23" t="n">
        <v>2000</v>
      </c>
      <c r="H34" s="23" t="n">
        <v>2000</v>
      </c>
    </row>
    <row r="35" customFormat="false" ht="12.75" hidden="false" customHeight="false" outlineLevel="0" collapsed="false">
      <c r="A35" s="7" t="n">
        <f aca="false">33</f>
        <v>33</v>
      </c>
      <c r="B35" s="16"/>
      <c r="C35" s="17" t="s">
        <v>59</v>
      </c>
      <c r="D35" s="17"/>
      <c r="E35" s="18" t="s">
        <v>60</v>
      </c>
      <c r="F35" s="19" t="n">
        <f aca="false">F36</f>
        <v>100</v>
      </c>
      <c r="G35" s="19" t="n">
        <f aca="false">G36</f>
        <v>100</v>
      </c>
      <c r="H35" s="19" t="n">
        <f aca="false">H36</f>
        <v>100</v>
      </c>
    </row>
    <row r="36" customFormat="false" ht="12.75" hidden="false" customHeight="false" outlineLevel="0" collapsed="false">
      <c r="A36" s="20" t="n">
        <f aca="false">34</f>
        <v>34</v>
      </c>
      <c r="B36" s="16"/>
      <c r="C36" s="16"/>
      <c r="D36" s="21" t="s">
        <v>14</v>
      </c>
      <c r="E36" s="22" t="s">
        <v>61</v>
      </c>
      <c r="F36" s="23" t="n">
        <f aca="false">100</f>
        <v>100</v>
      </c>
      <c r="G36" s="23" t="n">
        <v>100</v>
      </c>
      <c r="H36" s="23" t="n">
        <v>100</v>
      </c>
    </row>
    <row r="37" customFormat="false" ht="25.5" hidden="false" customHeight="false" outlineLevel="0" collapsed="false">
      <c r="A37" s="7" t="n">
        <f aca="false">35</f>
        <v>35</v>
      </c>
      <c r="B37" s="16"/>
      <c r="C37" s="17" t="s">
        <v>62</v>
      </c>
      <c r="D37" s="17"/>
      <c r="E37" s="18" t="s">
        <v>63</v>
      </c>
      <c r="F37" s="19" t="n">
        <f aca="false">F38+F49+F50</f>
        <v>8460</v>
      </c>
      <c r="G37" s="19" t="n">
        <f aca="false">G38+G49+G50</f>
        <v>7270</v>
      </c>
      <c r="H37" s="19" t="n">
        <f aca="false">H38+H49+H50</f>
        <v>6070</v>
      </c>
    </row>
    <row r="38" customFormat="false" ht="12.75" hidden="false" customHeight="false" outlineLevel="0" collapsed="false">
      <c r="A38" s="20" t="n">
        <f aca="false">36</f>
        <v>36</v>
      </c>
      <c r="B38" s="16"/>
      <c r="C38" s="16"/>
      <c r="D38" s="21" t="s">
        <v>20</v>
      </c>
      <c r="E38" s="22" t="s">
        <v>64</v>
      </c>
      <c r="F38" s="23" t="n">
        <f aca="false">SUM(F39:F48)</f>
        <v>7460</v>
      </c>
      <c r="G38" s="23" t="n">
        <f aca="false">SUM(G39:G48)</f>
        <v>6270</v>
      </c>
      <c r="H38" s="23" t="n">
        <f aca="false">SUM(H39:H48)</f>
        <v>5070</v>
      </c>
    </row>
    <row r="39" customFormat="false" ht="12.75" hidden="false" customHeight="false" outlineLevel="0" collapsed="false">
      <c r="A39" s="20" t="n">
        <f aca="false">37</f>
        <v>37</v>
      </c>
      <c r="B39" s="16"/>
      <c r="C39" s="16"/>
      <c r="D39" s="16"/>
      <c r="E39" s="27" t="s">
        <v>65</v>
      </c>
      <c r="F39" s="28" t="n">
        <f aca="false">500</f>
        <v>500</v>
      </c>
      <c r="G39" s="28" t="n">
        <v>500</v>
      </c>
      <c r="H39" s="28" t="n">
        <v>500</v>
      </c>
    </row>
    <row r="40" customFormat="false" ht="12.75" hidden="false" customHeight="false" outlineLevel="0" collapsed="false">
      <c r="A40" s="20" t="n">
        <f aca="false">38</f>
        <v>38</v>
      </c>
      <c r="B40" s="16"/>
      <c r="C40" s="16"/>
      <c r="D40" s="16"/>
      <c r="E40" s="27" t="s">
        <v>66</v>
      </c>
      <c r="F40" s="28" t="n">
        <f aca="false">2400</f>
        <v>2400</v>
      </c>
      <c r="G40" s="28" t="n">
        <v>1200</v>
      </c>
      <c r="H40" s="28" t="n">
        <v>0</v>
      </c>
    </row>
    <row r="41" customFormat="false" ht="12.75" hidden="false" customHeight="false" outlineLevel="0" collapsed="false">
      <c r="A41" s="20" t="n">
        <f aca="false">39</f>
        <v>39</v>
      </c>
      <c r="B41" s="16"/>
      <c r="C41" s="16"/>
      <c r="D41" s="16"/>
      <c r="E41" s="27" t="s">
        <v>67</v>
      </c>
      <c r="F41" s="28" t="n">
        <f aca="false">500</f>
        <v>500</v>
      </c>
      <c r="G41" s="28" t="n">
        <v>500</v>
      </c>
      <c r="H41" s="28" t="n">
        <v>500</v>
      </c>
    </row>
    <row r="42" customFormat="false" ht="12.75" hidden="false" customHeight="false" outlineLevel="0" collapsed="false">
      <c r="A42" s="20" t="n">
        <f aca="false">40</f>
        <v>40</v>
      </c>
      <c r="B42" s="16"/>
      <c r="C42" s="16"/>
      <c r="D42" s="16"/>
      <c r="E42" s="27" t="s">
        <v>68</v>
      </c>
      <c r="F42" s="28" t="n">
        <f aca="false">70</f>
        <v>70</v>
      </c>
      <c r="G42" s="28" t="n">
        <v>70</v>
      </c>
      <c r="H42" s="28" t="n">
        <v>70</v>
      </c>
    </row>
    <row r="43" customFormat="false" ht="12.75" hidden="false" customHeight="false" outlineLevel="0" collapsed="false">
      <c r="A43" s="20" t="n">
        <f aca="false">41</f>
        <v>41</v>
      </c>
      <c r="B43" s="16"/>
      <c r="C43" s="16"/>
      <c r="D43" s="16"/>
      <c r="E43" s="27" t="s">
        <v>69</v>
      </c>
      <c r="F43" s="28" t="n">
        <f aca="false">1500</f>
        <v>1500</v>
      </c>
      <c r="G43" s="28" t="n">
        <v>1500</v>
      </c>
      <c r="H43" s="28" t="n">
        <v>1500</v>
      </c>
    </row>
    <row r="44" customFormat="false" ht="12.75" hidden="false" customHeight="false" outlineLevel="0" collapsed="false">
      <c r="A44" s="20" t="n">
        <f aca="false">42</f>
        <v>42</v>
      </c>
      <c r="B44" s="16"/>
      <c r="C44" s="16"/>
      <c r="D44" s="16"/>
      <c r="E44" s="27" t="s">
        <v>70</v>
      </c>
      <c r="F44" s="28" t="n">
        <f aca="false">500</f>
        <v>500</v>
      </c>
      <c r="G44" s="28" t="n">
        <v>500</v>
      </c>
      <c r="H44" s="28" t="n">
        <v>500</v>
      </c>
    </row>
    <row r="45" customFormat="false" ht="12.75" hidden="false" customHeight="false" outlineLevel="0" collapsed="false">
      <c r="A45" s="20" t="n">
        <f aca="false">43</f>
        <v>43</v>
      </c>
      <c r="B45" s="16"/>
      <c r="C45" s="16"/>
      <c r="D45" s="16"/>
      <c r="E45" s="27" t="s">
        <v>71</v>
      </c>
      <c r="F45" s="28" t="n">
        <f aca="false">0</f>
        <v>0</v>
      </c>
      <c r="G45" s="28" t="n">
        <v>0</v>
      </c>
      <c r="H45" s="28" t="n">
        <v>0</v>
      </c>
    </row>
    <row r="46" customFormat="false" ht="12.75" hidden="false" customHeight="false" outlineLevel="0" collapsed="false">
      <c r="A46" s="20" t="n">
        <f aca="false">44</f>
        <v>44</v>
      </c>
      <c r="B46" s="16"/>
      <c r="C46" s="16"/>
      <c r="D46" s="16"/>
      <c r="E46" s="27" t="s">
        <v>72</v>
      </c>
      <c r="F46" s="28" t="n">
        <f aca="false">0</f>
        <v>0</v>
      </c>
      <c r="G46" s="28" t="n">
        <v>0</v>
      </c>
      <c r="H46" s="28" t="n">
        <v>0</v>
      </c>
    </row>
    <row r="47" customFormat="false" ht="12.75" hidden="false" customHeight="false" outlineLevel="0" collapsed="false">
      <c r="A47" s="20" t="n">
        <f aca="false">45</f>
        <v>45</v>
      </c>
      <c r="B47" s="16"/>
      <c r="C47" s="16"/>
      <c r="D47" s="16"/>
      <c r="E47" s="27" t="s">
        <v>73</v>
      </c>
      <c r="F47" s="28" t="n">
        <f aca="false">1790</f>
        <v>1790</v>
      </c>
      <c r="G47" s="28" t="n">
        <v>1800</v>
      </c>
      <c r="H47" s="28" t="n">
        <v>1800</v>
      </c>
    </row>
    <row r="48" customFormat="false" ht="12.75" hidden="false" customHeight="false" outlineLevel="0" collapsed="false">
      <c r="A48" s="20" t="n">
        <f aca="false">46</f>
        <v>46</v>
      </c>
      <c r="B48" s="16"/>
      <c r="C48" s="16"/>
      <c r="D48" s="16"/>
      <c r="E48" s="27" t="s">
        <v>74</v>
      </c>
      <c r="F48" s="28" t="n">
        <f aca="false">200</f>
        <v>200</v>
      </c>
      <c r="G48" s="28" t="n">
        <v>200</v>
      </c>
      <c r="H48" s="28" t="n">
        <v>200</v>
      </c>
    </row>
    <row r="49" customFormat="false" ht="12.75" hidden="false" customHeight="false" outlineLevel="0" collapsed="false">
      <c r="A49" s="20" t="n">
        <f aca="false">47</f>
        <v>47</v>
      </c>
      <c r="B49" s="16"/>
      <c r="C49" s="16"/>
      <c r="D49" s="21" t="s">
        <v>22</v>
      </c>
      <c r="E49" s="22" t="s">
        <v>75</v>
      </c>
      <c r="F49" s="23" t="n">
        <f aca="false">1000</f>
        <v>1000</v>
      </c>
      <c r="G49" s="23" t="n">
        <v>1000</v>
      </c>
      <c r="H49" s="23" t="n">
        <v>1000</v>
      </c>
    </row>
    <row r="50" customFormat="false" ht="12.75" hidden="false" customHeight="false" outlineLevel="0" collapsed="false">
      <c r="A50" s="20" t="n">
        <f aca="false">48</f>
        <v>48</v>
      </c>
      <c r="B50" s="16"/>
      <c r="C50" s="16"/>
      <c r="D50" s="21" t="s">
        <v>14</v>
      </c>
      <c r="E50" s="22" t="s">
        <v>76</v>
      </c>
      <c r="F50" s="23" t="n">
        <f aca="false">0</f>
        <v>0</v>
      </c>
      <c r="G50" s="23" t="n">
        <v>0</v>
      </c>
      <c r="H50" s="23" t="n">
        <v>0</v>
      </c>
    </row>
    <row r="51" customFormat="false" ht="25.5" hidden="false" customHeight="false" outlineLevel="0" collapsed="false">
      <c r="A51" s="7" t="n">
        <f aca="false">49</f>
        <v>49</v>
      </c>
      <c r="B51" s="16"/>
      <c r="C51" s="17" t="s">
        <v>77</v>
      </c>
      <c r="D51" s="17"/>
      <c r="E51" s="18" t="s">
        <v>78</v>
      </c>
      <c r="F51" s="19" t="n">
        <f aca="false">F52</f>
        <v>0</v>
      </c>
      <c r="G51" s="19" t="n">
        <f aca="false">G52</f>
        <v>0</v>
      </c>
      <c r="H51" s="19" t="n">
        <f aca="false">H52</f>
        <v>0</v>
      </c>
    </row>
    <row r="52" customFormat="false" ht="12.75" hidden="false" customHeight="false" outlineLevel="0" collapsed="false">
      <c r="A52" s="20" t="n">
        <f aca="false">50</f>
        <v>50</v>
      </c>
      <c r="B52" s="16"/>
      <c r="C52" s="16"/>
      <c r="D52" s="21" t="s">
        <v>79</v>
      </c>
      <c r="E52" s="22" t="s">
        <v>80</v>
      </c>
      <c r="F52" s="23" t="n">
        <f aca="false">0</f>
        <v>0</v>
      </c>
      <c r="G52" s="23" t="n">
        <v>0</v>
      </c>
      <c r="H52" s="23" t="n">
        <v>0</v>
      </c>
    </row>
    <row r="53" customFormat="false" ht="38.25" hidden="false" customHeight="false" outlineLevel="0" collapsed="false">
      <c r="A53" s="7" t="n">
        <f aca="false">51</f>
        <v>51</v>
      </c>
      <c r="B53" s="12" t="s">
        <v>81</v>
      </c>
      <c r="C53" s="13"/>
      <c r="D53" s="13"/>
      <c r="E53" s="14" t="s">
        <v>82</v>
      </c>
      <c r="F53" s="15" t="n">
        <f aca="false">F54</f>
        <v>100</v>
      </c>
      <c r="G53" s="15" t="n">
        <f aca="false">G54</f>
        <v>100</v>
      </c>
      <c r="H53" s="15" t="n">
        <f aca="false">H54</f>
        <v>100</v>
      </c>
    </row>
    <row r="54" customFormat="false" ht="12.75" hidden="false" customHeight="false" outlineLevel="0" collapsed="false">
      <c r="A54" s="7" t="n">
        <f aca="false">52</f>
        <v>52</v>
      </c>
      <c r="B54" s="16"/>
      <c r="C54" s="17" t="s">
        <v>83</v>
      </c>
      <c r="D54" s="17"/>
      <c r="E54" s="18" t="s">
        <v>84</v>
      </c>
      <c r="F54" s="19" t="n">
        <f aca="false">100</f>
        <v>100</v>
      </c>
      <c r="G54" s="19" t="n">
        <v>100</v>
      </c>
      <c r="H54" s="19" t="n">
        <v>100</v>
      </c>
    </row>
    <row r="55" customFormat="false" ht="12.75" hidden="false" customHeight="false" outlineLevel="0" collapsed="false">
      <c r="A55" s="7" t="n">
        <f aca="false">53</f>
        <v>53</v>
      </c>
      <c r="B55" s="12" t="s">
        <v>85</v>
      </c>
      <c r="C55" s="13"/>
      <c r="D55" s="13"/>
      <c r="E55" s="14" t="s">
        <v>86</v>
      </c>
      <c r="F55" s="15" t="n">
        <f aca="false">F56+F63</f>
        <v>12358</v>
      </c>
      <c r="G55" s="15" t="n">
        <f aca="false">G56+G63</f>
        <v>12000</v>
      </c>
      <c r="H55" s="15" t="n">
        <f aca="false">H56+H63</f>
        <v>12200</v>
      </c>
    </row>
    <row r="56" customFormat="false" ht="25.5" hidden="false" customHeight="false" outlineLevel="0" collapsed="false">
      <c r="A56" s="7" t="n">
        <f aca="false">54</f>
        <v>54</v>
      </c>
      <c r="B56" s="16"/>
      <c r="C56" s="17" t="s">
        <v>87</v>
      </c>
      <c r="D56" s="17"/>
      <c r="E56" s="18" t="s">
        <v>88</v>
      </c>
      <c r="F56" s="19" t="n">
        <f aca="false">F57+F60</f>
        <v>8858</v>
      </c>
      <c r="G56" s="19" t="n">
        <f aca="false">G57+G60</f>
        <v>8500</v>
      </c>
      <c r="H56" s="19" t="n">
        <f aca="false">H57+H60</f>
        <v>8700</v>
      </c>
    </row>
    <row r="57" customFormat="false" ht="25.5" hidden="false" customHeight="false" outlineLevel="0" collapsed="false">
      <c r="A57" s="20" t="n">
        <f aca="false">55</f>
        <v>55</v>
      </c>
      <c r="B57" s="16"/>
      <c r="C57" s="16"/>
      <c r="D57" s="21" t="s">
        <v>22</v>
      </c>
      <c r="E57" s="22" t="s">
        <v>89</v>
      </c>
      <c r="F57" s="23" t="n">
        <f aca="false">SUM(F58:F59)</f>
        <v>8858</v>
      </c>
      <c r="G57" s="23" t="n">
        <f aca="false">SUM(G58:G59)</f>
        <v>8500</v>
      </c>
      <c r="H57" s="23" t="n">
        <f aca="false">SUM(H58:H59)</f>
        <v>8700</v>
      </c>
    </row>
    <row r="58" customFormat="false" ht="12.75" hidden="false" customHeight="false" outlineLevel="0" collapsed="false">
      <c r="A58" s="20" t="n">
        <f aca="false">56</f>
        <v>56</v>
      </c>
      <c r="B58" s="16"/>
      <c r="C58" s="16"/>
      <c r="D58" s="16"/>
      <c r="E58" s="27" t="s">
        <v>90</v>
      </c>
      <c r="F58" s="28" t="n">
        <f aca="false">8358</f>
        <v>8358</v>
      </c>
      <c r="G58" s="28" t="n">
        <v>8500</v>
      </c>
      <c r="H58" s="28" t="n">
        <v>8700</v>
      </c>
    </row>
    <row r="59" customFormat="false" ht="12.75" hidden="false" customHeight="false" outlineLevel="0" collapsed="false">
      <c r="A59" s="20" t="n">
        <f aca="false">57</f>
        <v>57</v>
      </c>
      <c r="B59" s="16"/>
      <c r="C59" s="16"/>
      <c r="D59" s="16"/>
      <c r="E59" s="27" t="s">
        <v>91</v>
      </c>
      <c r="F59" s="28" t="n">
        <v>500</v>
      </c>
      <c r="G59" s="28"/>
      <c r="H59" s="28"/>
    </row>
    <row r="60" customFormat="false" ht="12.75" hidden="false" customHeight="false" outlineLevel="0" collapsed="false">
      <c r="A60" s="20" t="n">
        <f aca="false">59</f>
        <v>59</v>
      </c>
      <c r="B60" s="16"/>
      <c r="C60" s="16"/>
      <c r="D60" s="21" t="s">
        <v>52</v>
      </c>
      <c r="E60" s="22" t="s">
        <v>92</v>
      </c>
      <c r="F60" s="23" t="n">
        <f aca="false">SUM(F61:F62)</f>
        <v>0</v>
      </c>
      <c r="G60" s="23" t="n">
        <f aca="false">SUM(G61:G62)</f>
        <v>0</v>
      </c>
      <c r="H60" s="23" t="n">
        <f aca="false">SUM(H61:H62)</f>
        <v>0</v>
      </c>
    </row>
    <row r="61" customFormat="false" ht="12.75" hidden="false" customHeight="false" outlineLevel="0" collapsed="false">
      <c r="A61" s="20" t="n">
        <f aca="false">60</f>
        <v>60</v>
      </c>
      <c r="B61" s="16"/>
      <c r="C61" s="16"/>
      <c r="D61" s="16"/>
      <c r="E61" s="27" t="s">
        <v>93</v>
      </c>
      <c r="F61" s="28" t="n">
        <f aca="false">0</f>
        <v>0</v>
      </c>
      <c r="G61" s="28" t="n">
        <v>0</v>
      </c>
      <c r="H61" s="28" t="n">
        <v>0</v>
      </c>
    </row>
    <row r="62" customFormat="false" ht="12.75" hidden="false" customHeight="false" outlineLevel="0" collapsed="false">
      <c r="A62" s="20" t="n">
        <f aca="false">61</f>
        <v>61</v>
      </c>
      <c r="B62" s="16"/>
      <c r="C62" s="16"/>
      <c r="D62" s="16"/>
      <c r="E62" s="27" t="s">
        <v>94</v>
      </c>
      <c r="F62" s="28" t="n">
        <f aca="false">0</f>
        <v>0</v>
      </c>
      <c r="G62" s="28" t="n">
        <v>0</v>
      </c>
      <c r="H62" s="28" t="n">
        <v>0</v>
      </c>
    </row>
    <row r="63" customFormat="false" ht="12.75" hidden="false" customHeight="false" outlineLevel="0" collapsed="false">
      <c r="A63" s="7" t="n">
        <f aca="false">62</f>
        <v>62</v>
      </c>
      <c r="B63" s="16"/>
      <c r="C63" s="17" t="s">
        <v>95</v>
      </c>
      <c r="D63" s="17"/>
      <c r="E63" s="18" t="s">
        <v>96</v>
      </c>
      <c r="F63" s="19" t="n">
        <f aca="false">F64</f>
        <v>3500</v>
      </c>
      <c r="G63" s="19" t="n">
        <f aca="false">G64</f>
        <v>3500</v>
      </c>
      <c r="H63" s="19" t="n">
        <f aca="false">H64</f>
        <v>3500</v>
      </c>
    </row>
    <row r="64" customFormat="false" ht="12.75" hidden="false" customHeight="false" outlineLevel="0" collapsed="false">
      <c r="A64" s="20" t="n">
        <f aca="false">63</f>
        <v>63</v>
      </c>
      <c r="B64" s="16"/>
      <c r="C64" s="16"/>
      <c r="D64" s="21" t="s">
        <v>97</v>
      </c>
      <c r="E64" s="22" t="s">
        <v>98</v>
      </c>
      <c r="F64" s="23" t="n">
        <f aca="false">3500</f>
        <v>3500</v>
      </c>
      <c r="G64" s="23" t="n">
        <f aca="false">3500</f>
        <v>3500</v>
      </c>
      <c r="H64" s="23" t="n">
        <f aca="false">3500</f>
        <v>3500</v>
      </c>
    </row>
    <row r="65" customFormat="false" ht="12.75" hidden="false" customHeight="false" outlineLevel="0" collapsed="false">
      <c r="A65" s="7" t="n">
        <f aca="false">64</f>
        <v>64</v>
      </c>
      <c r="B65" s="8" t="s">
        <v>99</v>
      </c>
      <c r="C65" s="9"/>
      <c r="D65" s="9"/>
      <c r="E65" s="10" t="s">
        <v>100</v>
      </c>
      <c r="F65" s="11" t="n">
        <f aca="false">F66</f>
        <v>432820</v>
      </c>
      <c r="G65" s="11" t="n">
        <f aca="false">G66</f>
        <v>432900</v>
      </c>
      <c r="H65" s="11" t="n">
        <f aca="false">H66</f>
        <v>432950</v>
      </c>
    </row>
    <row r="66" customFormat="false" ht="12.75" hidden="false" customHeight="false" outlineLevel="0" collapsed="false">
      <c r="A66" s="7" t="n">
        <f aca="false">65</f>
        <v>65</v>
      </c>
      <c r="B66" s="12" t="s">
        <v>101</v>
      </c>
      <c r="C66" s="13"/>
      <c r="D66" s="13"/>
      <c r="E66" s="14" t="s">
        <v>102</v>
      </c>
      <c r="F66" s="15" t="n">
        <f aca="false">SUM(F67:F68)</f>
        <v>432820</v>
      </c>
      <c r="G66" s="15" t="n">
        <f aca="false">SUM(G67:G68)</f>
        <v>432900</v>
      </c>
      <c r="H66" s="15" t="n">
        <f aca="false">SUM(H67:H68)</f>
        <v>432950</v>
      </c>
    </row>
    <row r="67" customFormat="false" ht="12.75" hidden="false" customHeight="false" outlineLevel="0" collapsed="false">
      <c r="A67" s="7" t="n">
        <f aca="false">66</f>
        <v>66</v>
      </c>
      <c r="B67" s="16"/>
      <c r="C67" s="17" t="s">
        <v>103</v>
      </c>
      <c r="D67" s="17"/>
      <c r="E67" s="18" t="s">
        <v>104</v>
      </c>
      <c r="F67" s="19" t="n">
        <f aca="false">0</f>
        <v>0</v>
      </c>
      <c r="G67" s="19" t="n">
        <v>0</v>
      </c>
      <c r="H67" s="19" t="n">
        <v>0</v>
      </c>
    </row>
    <row r="68" customFormat="false" ht="12.75" hidden="false" customHeight="false" outlineLevel="0" collapsed="false">
      <c r="A68" s="7" t="n">
        <f aca="false">67</f>
        <v>67</v>
      </c>
      <c r="B68" s="16"/>
      <c r="C68" s="17" t="s">
        <v>105</v>
      </c>
      <c r="D68" s="17"/>
      <c r="E68" s="18" t="s">
        <v>106</v>
      </c>
      <c r="F68" s="19" t="n">
        <f aca="false">F69</f>
        <v>432820</v>
      </c>
      <c r="G68" s="19" t="n">
        <f aca="false">G69</f>
        <v>432900</v>
      </c>
      <c r="H68" s="19" t="n">
        <f aca="false">H69</f>
        <v>432950</v>
      </c>
    </row>
    <row r="69" customFormat="false" ht="12.75" hidden="false" customHeight="false" outlineLevel="0" collapsed="false">
      <c r="A69" s="20" t="n">
        <f aca="false">68</f>
        <v>68</v>
      </c>
      <c r="B69" s="16"/>
      <c r="C69" s="16"/>
      <c r="D69" s="21" t="s">
        <v>20</v>
      </c>
      <c r="E69" s="22" t="s">
        <v>107</v>
      </c>
      <c r="F69" s="23" t="n">
        <f aca="false">SUM(F70:F80)</f>
        <v>432820</v>
      </c>
      <c r="G69" s="23" t="n">
        <f aca="false">SUM(G70:G80)</f>
        <v>432900</v>
      </c>
      <c r="H69" s="23" t="n">
        <f aca="false">SUM(H70:H80)</f>
        <v>432950</v>
      </c>
    </row>
    <row r="70" customFormat="false" ht="12.75" hidden="false" customHeight="false" outlineLevel="0" collapsed="false">
      <c r="A70" s="20" t="n">
        <f aca="false">69</f>
        <v>69</v>
      </c>
      <c r="B70" s="16"/>
      <c r="C70" s="16"/>
      <c r="D70" s="16"/>
      <c r="E70" s="27" t="s">
        <v>108</v>
      </c>
      <c r="F70" s="28" t="n">
        <f aca="false">13000</f>
        <v>13000</v>
      </c>
      <c r="G70" s="28" t="n">
        <v>13000</v>
      </c>
      <c r="H70" s="28" t="n">
        <v>13000</v>
      </c>
    </row>
    <row r="71" customFormat="false" ht="12.75" hidden="false" customHeight="false" outlineLevel="0" collapsed="false">
      <c r="A71" s="20" t="n">
        <f aca="false">70</f>
        <v>70</v>
      </c>
      <c r="B71" s="16"/>
      <c r="C71" s="16"/>
      <c r="D71" s="16"/>
      <c r="E71" s="27" t="s">
        <v>109</v>
      </c>
      <c r="F71" s="28" t="n">
        <f aca="false">400000</f>
        <v>400000</v>
      </c>
      <c r="G71" s="28" t="n">
        <v>400000</v>
      </c>
      <c r="H71" s="28" t="n">
        <v>400000</v>
      </c>
    </row>
    <row r="72" customFormat="false" ht="12.75" hidden="false" customHeight="false" outlineLevel="0" collapsed="false">
      <c r="A72" s="20" t="n">
        <f aca="false">71</f>
        <v>71</v>
      </c>
      <c r="B72" s="16"/>
      <c r="C72" s="16"/>
      <c r="D72" s="16"/>
      <c r="E72" s="27" t="s">
        <v>110</v>
      </c>
      <c r="F72" s="28" t="n">
        <f aca="false">0</f>
        <v>0</v>
      </c>
      <c r="G72" s="28"/>
      <c r="H72" s="28"/>
    </row>
    <row r="73" customFormat="false" ht="12.75" hidden="false" customHeight="false" outlineLevel="0" collapsed="false">
      <c r="A73" s="20" t="n">
        <f aca="false">72</f>
        <v>72</v>
      </c>
      <c r="B73" s="16"/>
      <c r="C73" s="16"/>
      <c r="D73" s="16"/>
      <c r="E73" s="27" t="s">
        <v>111</v>
      </c>
      <c r="F73" s="28" t="n">
        <f aca="false">3320</f>
        <v>3320</v>
      </c>
      <c r="G73" s="28" t="n">
        <v>3400</v>
      </c>
      <c r="H73" s="28" t="n">
        <v>3450</v>
      </c>
    </row>
    <row r="74" customFormat="false" ht="12.75" hidden="false" customHeight="false" outlineLevel="0" collapsed="false">
      <c r="A74" s="20" t="n">
        <f aca="false">73</f>
        <v>73</v>
      </c>
      <c r="B74" s="16"/>
      <c r="C74" s="16"/>
      <c r="D74" s="16"/>
      <c r="E74" s="27" t="s">
        <v>112</v>
      </c>
      <c r="F74" s="28" t="n">
        <f aca="false">0</f>
        <v>0</v>
      </c>
      <c r="G74" s="28"/>
      <c r="H74" s="28"/>
    </row>
    <row r="75" customFormat="false" ht="12.75" hidden="false" customHeight="false" outlineLevel="0" collapsed="false">
      <c r="A75" s="20" t="n">
        <f aca="false">74</f>
        <v>74</v>
      </c>
      <c r="B75" s="16"/>
      <c r="C75" s="16"/>
      <c r="D75" s="16"/>
      <c r="E75" s="27" t="s">
        <v>113</v>
      </c>
      <c r="F75" s="28" t="n">
        <f aca="false">8000</f>
        <v>8000</v>
      </c>
      <c r="G75" s="28" t="n">
        <v>8000</v>
      </c>
      <c r="H75" s="28" t="n">
        <v>8000</v>
      </c>
    </row>
    <row r="76" customFormat="false" ht="12.75" hidden="false" customHeight="false" outlineLevel="0" collapsed="false">
      <c r="A76" s="20" t="n">
        <f aca="false">75</f>
        <v>75</v>
      </c>
      <c r="B76" s="16"/>
      <c r="C76" s="16"/>
      <c r="D76" s="16"/>
      <c r="E76" s="27" t="s">
        <v>114</v>
      </c>
      <c r="F76" s="28" t="n">
        <f aca="false">3400</f>
        <v>3400</v>
      </c>
      <c r="G76" s="28" t="n">
        <v>3300</v>
      </c>
      <c r="H76" s="28" t="n">
        <v>3200</v>
      </c>
    </row>
    <row r="77" customFormat="false" ht="12.75" hidden="false" customHeight="false" outlineLevel="0" collapsed="false">
      <c r="A77" s="20" t="n">
        <f aca="false">76</f>
        <v>76</v>
      </c>
      <c r="B77" s="16"/>
      <c r="C77" s="16"/>
      <c r="D77" s="16"/>
      <c r="E77" s="27" t="s">
        <v>115</v>
      </c>
      <c r="F77" s="28" t="n">
        <f aca="false">0</f>
        <v>0</v>
      </c>
      <c r="G77" s="28"/>
      <c r="H77" s="28"/>
    </row>
    <row r="78" customFormat="false" ht="12.75" hidden="false" customHeight="false" outlineLevel="0" collapsed="false">
      <c r="A78" s="20" t="n">
        <f aca="false">77</f>
        <v>77</v>
      </c>
      <c r="B78" s="16"/>
      <c r="C78" s="16"/>
      <c r="D78" s="16"/>
      <c r="E78" s="27" t="s">
        <v>116</v>
      </c>
      <c r="F78" s="28" t="n">
        <f aca="false">400</f>
        <v>400</v>
      </c>
      <c r="G78" s="28" t="n">
        <v>400</v>
      </c>
      <c r="H78" s="28" t="n">
        <v>400</v>
      </c>
    </row>
    <row r="79" customFormat="false" ht="12.75" hidden="false" customHeight="false" outlineLevel="0" collapsed="false">
      <c r="A79" s="20" t="n">
        <f aca="false">78</f>
        <v>78</v>
      </c>
      <c r="B79" s="16"/>
      <c r="C79" s="16"/>
      <c r="D79" s="16"/>
      <c r="E79" s="27" t="s">
        <v>117</v>
      </c>
      <c r="F79" s="28" t="n">
        <f aca="false">3900</f>
        <v>3900</v>
      </c>
      <c r="G79" s="28" t="n">
        <v>4000</v>
      </c>
      <c r="H79" s="28" t="n">
        <v>4100</v>
      </c>
    </row>
    <row r="80" customFormat="false" ht="12.75" hidden="false" customHeight="false" outlineLevel="0" collapsed="false">
      <c r="A80" s="29" t="n">
        <f aca="false">79</f>
        <v>79</v>
      </c>
      <c r="B80" s="30"/>
      <c r="C80" s="31"/>
      <c r="D80" s="31"/>
      <c r="E80" s="32" t="s">
        <v>118</v>
      </c>
      <c r="F80" s="33" t="n">
        <f aca="false">800</f>
        <v>800</v>
      </c>
      <c r="G80" s="33" t="n">
        <v>800</v>
      </c>
      <c r="H80" s="33" t="n">
        <v>800</v>
      </c>
    </row>
    <row r="81" customFormat="false" ht="15" hidden="false" customHeight="false" outlineLevel="0" collapsed="false">
      <c r="A81" s="34"/>
      <c r="B81" s="35" t="s">
        <v>119</v>
      </c>
      <c r="C81" s="35"/>
      <c r="D81" s="35"/>
      <c r="E81" s="35"/>
      <c r="F81" s="36" t="n">
        <f aca="false">F65+F19+F3</f>
        <v>974648</v>
      </c>
      <c r="G81" s="36" t="n">
        <f aca="false">G65+G19+G3</f>
        <v>1024300</v>
      </c>
      <c r="H81" s="36" t="n">
        <f aca="false">H65+H19+H3</f>
        <v>1041170</v>
      </c>
    </row>
    <row r="82" customFormat="false" ht="12.75" hidden="false" customHeight="false" outlineLevel="0" collapsed="false">
      <c r="A82" s="34"/>
    </row>
    <row r="83" customFormat="false" ht="12.75" hidden="false" customHeight="true" outlineLevel="0" collapsed="false">
      <c r="A83" s="34"/>
      <c r="B83" s="37" t="s">
        <v>120</v>
      </c>
      <c r="C83" s="37"/>
      <c r="D83" s="37"/>
      <c r="E83" s="37"/>
      <c r="F83" s="3" t="s">
        <v>121</v>
      </c>
      <c r="G83" s="3" t="s">
        <v>121</v>
      </c>
      <c r="H83" s="3" t="s">
        <v>121</v>
      </c>
    </row>
    <row r="84" customFormat="false" ht="12.75" hidden="false" customHeight="false" outlineLevel="0" collapsed="false">
      <c r="A84" s="34"/>
      <c r="B84" s="38" t="s">
        <v>4</v>
      </c>
      <c r="C84" s="39" t="s">
        <v>5</v>
      </c>
      <c r="D84" s="39" t="s">
        <v>6</v>
      </c>
      <c r="E84" s="40" t="s">
        <v>7</v>
      </c>
      <c r="F84" s="3"/>
      <c r="G84" s="3"/>
      <c r="H84" s="3"/>
    </row>
    <row r="85" customFormat="false" ht="12.75" hidden="false" customHeight="false" outlineLevel="0" collapsed="false">
      <c r="A85" s="41" t="n">
        <v>1</v>
      </c>
      <c r="B85" s="8" t="s">
        <v>99</v>
      </c>
      <c r="C85" s="9"/>
      <c r="D85" s="9"/>
      <c r="E85" s="10" t="s">
        <v>100</v>
      </c>
      <c r="F85" s="11" t="n">
        <f aca="false">F86</f>
        <v>1398275</v>
      </c>
      <c r="G85" s="11" t="n">
        <f aca="false">G86</f>
        <v>254274</v>
      </c>
      <c r="H85" s="11" t="n">
        <f aca="false">H86</f>
        <v>0</v>
      </c>
    </row>
    <row r="86" customFormat="false" ht="12.75" hidden="false" customHeight="false" outlineLevel="0" collapsed="false">
      <c r="A86" s="7" t="n">
        <v>2</v>
      </c>
      <c r="B86" s="12" t="s">
        <v>122</v>
      </c>
      <c r="C86" s="13"/>
      <c r="D86" s="13"/>
      <c r="E86" s="14" t="s">
        <v>123</v>
      </c>
      <c r="F86" s="15" t="n">
        <f aca="false">F87</f>
        <v>1398275</v>
      </c>
      <c r="G86" s="15" t="n">
        <f aca="false">G87</f>
        <v>254274</v>
      </c>
      <c r="H86" s="15" t="n">
        <f aca="false">H87</f>
        <v>0</v>
      </c>
    </row>
    <row r="87" customFormat="false" ht="12.75" hidden="false" customHeight="false" outlineLevel="0" collapsed="false">
      <c r="A87" s="7" t="n">
        <v>3</v>
      </c>
      <c r="B87" s="16"/>
      <c r="C87" s="17" t="s">
        <v>124</v>
      </c>
      <c r="D87" s="17"/>
      <c r="E87" s="18" t="s">
        <v>104</v>
      </c>
      <c r="F87" s="19" t="n">
        <f aca="false">SUM(F88:F91)</f>
        <v>1398275</v>
      </c>
      <c r="G87" s="19" t="n">
        <f aca="false">SUM(G88:G91)</f>
        <v>254274</v>
      </c>
      <c r="H87" s="19" t="n">
        <f aca="false">SUM(H88:H91)</f>
        <v>0</v>
      </c>
    </row>
    <row r="88" customFormat="false" ht="12.75" hidden="false" customHeight="false" outlineLevel="0" collapsed="false">
      <c r="A88" s="7" t="n">
        <v>4</v>
      </c>
      <c r="B88" s="42"/>
      <c r="C88" s="43"/>
      <c r="D88" s="42"/>
      <c r="E88" s="27" t="s">
        <v>125</v>
      </c>
      <c r="F88" s="44" t="n">
        <v>448275</v>
      </c>
      <c r="G88" s="44"/>
      <c r="H88" s="44"/>
    </row>
    <row r="89" customFormat="false" ht="12.75" hidden="false" customHeight="false" outlineLevel="0" collapsed="false">
      <c r="A89" s="7" t="n">
        <v>5</v>
      </c>
      <c r="B89" s="42"/>
      <c r="C89" s="43"/>
      <c r="D89" s="42"/>
      <c r="E89" s="27" t="s">
        <v>126</v>
      </c>
      <c r="F89" s="44" t="n">
        <v>950000</v>
      </c>
      <c r="G89" s="44" t="n">
        <v>254274</v>
      </c>
      <c r="H89" s="44"/>
    </row>
    <row r="90" customFormat="false" ht="12.75" hidden="false" customHeight="false" outlineLevel="0" collapsed="false">
      <c r="A90" s="7" t="n">
        <v>6</v>
      </c>
      <c r="B90" s="42"/>
      <c r="C90" s="43"/>
      <c r="D90" s="42"/>
      <c r="E90" s="27" t="s">
        <v>127</v>
      </c>
      <c r="F90" s="44"/>
      <c r="G90" s="44"/>
      <c r="H90" s="44"/>
    </row>
    <row r="91" customFormat="false" ht="12.75" hidden="false" customHeight="false" outlineLevel="0" collapsed="false">
      <c r="A91" s="45" t="n">
        <v>7</v>
      </c>
      <c r="B91" s="42"/>
      <c r="C91" s="43"/>
      <c r="D91" s="42"/>
      <c r="E91" s="46" t="s">
        <v>128</v>
      </c>
      <c r="F91" s="44"/>
      <c r="G91" s="44"/>
      <c r="H91" s="44"/>
    </row>
    <row r="92" customFormat="false" ht="15" hidden="false" customHeight="false" outlineLevel="0" collapsed="false">
      <c r="A92" s="34"/>
      <c r="B92" s="47" t="s">
        <v>129</v>
      </c>
      <c r="C92" s="47"/>
      <c r="D92" s="47"/>
      <c r="E92" s="47"/>
      <c r="F92" s="48" t="n">
        <f aca="false">SUM(F85)</f>
        <v>1398275</v>
      </c>
      <c r="G92" s="48" t="n">
        <f aca="false">SUM(G85)</f>
        <v>254274</v>
      </c>
      <c r="H92" s="48" t="n">
        <f aca="false">SUM(H85)</f>
        <v>0</v>
      </c>
    </row>
    <row r="93" customFormat="false" ht="12.75" hidden="false" customHeight="false" outlineLevel="0" collapsed="false">
      <c r="A93" s="34"/>
    </row>
    <row r="94" customFormat="false" ht="12.75" hidden="false" customHeight="true" outlineLevel="0" collapsed="false">
      <c r="A94" s="34"/>
      <c r="B94" s="37" t="s">
        <v>130</v>
      </c>
      <c r="C94" s="37"/>
      <c r="D94" s="37"/>
      <c r="E94" s="37"/>
      <c r="F94" s="3" t="s">
        <v>121</v>
      </c>
      <c r="G94" s="3" t="s">
        <v>121</v>
      </c>
      <c r="H94" s="3" t="s">
        <v>121</v>
      </c>
    </row>
    <row r="95" customFormat="false" ht="12.75" hidden="false" customHeight="false" outlineLevel="0" collapsed="false">
      <c r="A95" s="34"/>
      <c r="B95" s="38" t="s">
        <v>4</v>
      </c>
      <c r="C95" s="39" t="s">
        <v>5</v>
      </c>
      <c r="D95" s="39" t="s">
        <v>6</v>
      </c>
      <c r="E95" s="40" t="s">
        <v>7</v>
      </c>
      <c r="F95" s="3"/>
      <c r="G95" s="3"/>
      <c r="H95" s="3"/>
    </row>
    <row r="96" customFormat="false" ht="25.5" hidden="false" customHeight="false" outlineLevel="0" collapsed="false">
      <c r="A96" s="45" t="n">
        <f aca="false">1</f>
        <v>1</v>
      </c>
      <c r="B96" s="49" t="s">
        <v>131</v>
      </c>
      <c r="C96" s="9"/>
      <c r="D96" s="9"/>
      <c r="E96" s="10" t="s">
        <v>132</v>
      </c>
      <c r="F96" s="11" t="n">
        <f aca="false">SUM(F97)</f>
        <v>167249</v>
      </c>
      <c r="G96" s="11" t="n">
        <f aca="false">SUM(G97)</f>
        <v>68754</v>
      </c>
      <c r="H96" s="11" t="n">
        <f aca="false">SUM(H97)</f>
        <v>0</v>
      </c>
    </row>
    <row r="97" customFormat="false" ht="12.75" hidden="false" customHeight="false" outlineLevel="0" collapsed="false">
      <c r="A97" s="45" t="n">
        <f aca="false">2</f>
        <v>2</v>
      </c>
      <c r="B97" s="50" t="s">
        <v>133</v>
      </c>
      <c r="C97" s="13"/>
      <c r="D97" s="13"/>
      <c r="E97" s="14" t="s">
        <v>134</v>
      </c>
      <c r="F97" s="15" t="n">
        <f aca="false">SUM(F98:F99)</f>
        <v>167249</v>
      </c>
      <c r="G97" s="15" t="n">
        <f aca="false">SUM(G98:G99)</f>
        <v>68754</v>
      </c>
      <c r="H97" s="15" t="n">
        <f aca="false">SUM(H98:H99)</f>
        <v>0</v>
      </c>
    </row>
    <row r="98" customFormat="false" ht="12.75" hidden="false" customHeight="false" outlineLevel="0" collapsed="false">
      <c r="A98" s="45" t="n">
        <f aca="false">3</f>
        <v>3</v>
      </c>
      <c r="B98" s="51"/>
      <c r="C98" s="17" t="s">
        <v>135</v>
      </c>
      <c r="D98" s="17"/>
      <c r="E98" s="18" t="s">
        <v>136</v>
      </c>
      <c r="F98" s="19" t="n">
        <f aca="false">0</f>
        <v>0</v>
      </c>
      <c r="G98" s="19" t="n">
        <f aca="false">0</f>
        <v>0</v>
      </c>
      <c r="H98" s="19" t="n">
        <f aca="false">0</f>
        <v>0</v>
      </c>
    </row>
    <row r="99" customFormat="false" ht="12.75" hidden="false" customHeight="false" outlineLevel="0" collapsed="false">
      <c r="A99" s="45" t="n">
        <f aca="false">4</f>
        <v>4</v>
      </c>
      <c r="B99" s="51"/>
      <c r="C99" s="17" t="s">
        <v>137</v>
      </c>
      <c r="D99" s="17"/>
      <c r="E99" s="18" t="s">
        <v>138</v>
      </c>
      <c r="F99" s="19" t="n">
        <f aca="false">SUM(F100:F101)</f>
        <v>167249</v>
      </c>
      <c r="G99" s="19" t="n">
        <f aca="false">SUM(G100:G101)</f>
        <v>68754</v>
      </c>
      <c r="H99" s="19" t="n">
        <f aca="false">SUM(H100:H101)</f>
        <v>0</v>
      </c>
    </row>
    <row r="100" customFormat="false" ht="12.75" hidden="false" customHeight="false" outlineLevel="0" collapsed="false">
      <c r="A100" s="29" t="n">
        <f aca="false">5</f>
        <v>5</v>
      </c>
      <c r="B100" s="51"/>
      <c r="C100" s="16"/>
      <c r="D100" s="21" t="s">
        <v>20</v>
      </c>
      <c r="E100" s="22" t="s">
        <v>139</v>
      </c>
      <c r="F100" s="23" t="n">
        <f aca="false">0</f>
        <v>0</v>
      </c>
      <c r="G100" s="23" t="n">
        <f aca="false">0</f>
        <v>0</v>
      </c>
      <c r="H100" s="23" t="n">
        <f aca="false">0</f>
        <v>0</v>
      </c>
    </row>
    <row r="101" customFormat="false" ht="12.75" hidden="false" customHeight="false" outlineLevel="0" collapsed="false">
      <c r="A101" s="29" t="n">
        <f aca="false">6</f>
        <v>6</v>
      </c>
      <c r="B101" s="51"/>
      <c r="C101" s="16"/>
      <c r="D101" s="21" t="s">
        <v>22</v>
      </c>
      <c r="E101" s="22" t="s">
        <v>140</v>
      </c>
      <c r="F101" s="23" t="n">
        <f aca="false">167249</f>
        <v>167249</v>
      </c>
      <c r="G101" s="23" t="n">
        <v>68754</v>
      </c>
      <c r="H101" s="23" t="n">
        <v>0</v>
      </c>
    </row>
    <row r="102" customFormat="false" ht="15" hidden="false" customHeight="false" outlineLevel="0" collapsed="false">
      <c r="A102" s="34"/>
      <c r="B102" s="47" t="s">
        <v>141</v>
      </c>
      <c r="C102" s="47"/>
      <c r="D102" s="47"/>
      <c r="E102" s="47"/>
      <c r="F102" s="48" t="n">
        <f aca="false">SUM(F96)</f>
        <v>167249</v>
      </c>
      <c r="G102" s="48" t="n">
        <f aca="false">SUM(G96)</f>
        <v>68754</v>
      </c>
      <c r="H102" s="48" t="n">
        <f aca="false">SUM(H96)</f>
        <v>0</v>
      </c>
    </row>
    <row r="103" customFormat="false" ht="12.75" hidden="false" customHeight="false" outlineLevel="0" collapsed="false">
      <c r="A103" s="34"/>
      <c r="F103" s="52"/>
      <c r="G103" s="52"/>
      <c r="H103" s="52"/>
    </row>
    <row r="104" customFormat="false" ht="15" hidden="false" customHeight="false" outlineLevel="0" collapsed="false">
      <c r="A104" s="34"/>
      <c r="B104" s="47" t="s">
        <v>142</v>
      </c>
      <c r="C104" s="47"/>
      <c r="D104" s="47"/>
      <c r="E104" s="47"/>
      <c r="F104" s="48" t="n">
        <f aca="false">F81+F92+F102</f>
        <v>2540172</v>
      </c>
      <c r="G104" s="48" t="n">
        <f aca="false">G81+G92+G102</f>
        <v>1347328</v>
      </c>
      <c r="H104" s="48" t="n">
        <f aca="false">H81+H92+H102</f>
        <v>1041170</v>
      </c>
    </row>
  </sheetData>
  <mergeCells count="19">
    <mergeCell ref="B1:E1"/>
    <mergeCell ref="F1:F2"/>
    <mergeCell ref="G1:G2"/>
    <mergeCell ref="H1:H2"/>
    <mergeCell ref="A81:A84"/>
    <mergeCell ref="B81:E81"/>
    <mergeCell ref="B83:E83"/>
    <mergeCell ref="F83:F84"/>
    <mergeCell ref="G83:G84"/>
    <mergeCell ref="H83:H84"/>
    <mergeCell ref="A92:A95"/>
    <mergeCell ref="B92:E92"/>
    <mergeCell ref="B94:E94"/>
    <mergeCell ref="F94:F95"/>
    <mergeCell ref="G94:G95"/>
    <mergeCell ref="H94:H95"/>
    <mergeCell ref="A102:A104"/>
    <mergeCell ref="B102:E102"/>
    <mergeCell ref="B104:E104"/>
  </mergeCells>
  <printOptions headings="false" gridLines="true" gridLinesSet="true" horizontalCentered="true" verticalCentered="true"/>
  <pageMargins left="0.39375" right="0.393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trana &amp;P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8.85"/>
    <col collapsed="false" customWidth="true" hidden="false" outlineLevel="0" max="5" min="5" style="0" width="45.7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53" width="10.8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54" t="s">
        <v>143</v>
      </c>
      <c r="H1" s="55" t="s">
        <v>144</v>
      </c>
    </row>
    <row r="2" customFormat="false" ht="21.75" hidden="false" customHeight="true" outlineLevel="0" collapsed="false">
      <c r="A2" s="4"/>
      <c r="B2" s="5" t="s">
        <v>4</v>
      </c>
      <c r="C2" s="5" t="s">
        <v>5</v>
      </c>
      <c r="D2" s="5" t="s">
        <v>6</v>
      </c>
      <c r="E2" s="6" t="s">
        <v>7</v>
      </c>
      <c r="F2" s="3"/>
      <c r="G2" s="54"/>
      <c r="H2" s="55"/>
    </row>
    <row r="3" customFormat="false" ht="12.75" hidden="false" customHeight="false" outlineLevel="0" collapsed="false">
      <c r="A3" s="7" t="n">
        <f aca="false">1</f>
        <v>1</v>
      </c>
      <c r="B3" s="8" t="s">
        <v>8</v>
      </c>
      <c r="C3" s="9"/>
      <c r="D3" s="9"/>
      <c r="E3" s="10" t="s">
        <v>9</v>
      </c>
      <c r="F3" s="11" t="n">
        <f aca="false">SUM(F4+F7+F12)</f>
        <v>502640</v>
      </c>
      <c r="G3" s="11" t="n">
        <f aca="false">SUM(G4+G7+G12)</f>
        <v>193561</v>
      </c>
      <c r="H3" s="56" t="n">
        <f aca="false">G3/F3*100</f>
        <v>38.5088731497692</v>
      </c>
    </row>
    <row r="4" customFormat="false" ht="12.75" hidden="false" customHeight="false" outlineLevel="0" collapsed="false">
      <c r="A4" s="7" t="n">
        <f aca="false">2</f>
        <v>2</v>
      </c>
      <c r="B4" s="12" t="s">
        <v>10</v>
      </c>
      <c r="C4" s="13"/>
      <c r="D4" s="13"/>
      <c r="E4" s="14" t="s">
        <v>11</v>
      </c>
      <c r="F4" s="15" t="n">
        <f aca="false">F5</f>
        <v>450000</v>
      </c>
      <c r="G4" s="15" t="n">
        <f aca="false">G5</f>
        <v>167926</v>
      </c>
      <c r="H4" s="57" t="n">
        <f aca="false">G4/F4*100</f>
        <v>37.3168888888889</v>
      </c>
    </row>
    <row r="5" customFormat="false" ht="12.75" hidden="false" customHeight="false" outlineLevel="0" collapsed="false">
      <c r="A5" s="7" t="n">
        <f aca="false">3</f>
        <v>3</v>
      </c>
      <c r="B5" s="16"/>
      <c r="C5" s="17" t="s">
        <v>12</v>
      </c>
      <c r="D5" s="17"/>
      <c r="E5" s="18" t="s">
        <v>13</v>
      </c>
      <c r="F5" s="19" t="n">
        <f aca="false">F6</f>
        <v>450000</v>
      </c>
      <c r="G5" s="19" t="n">
        <f aca="false">G6</f>
        <v>167926</v>
      </c>
      <c r="H5" s="58" t="n">
        <f aca="false">G5/F5*100</f>
        <v>37.3168888888889</v>
      </c>
    </row>
    <row r="6" customFormat="false" ht="25.5" hidden="false" customHeight="false" outlineLevel="0" collapsed="false">
      <c r="A6" s="20" t="n">
        <f aca="false">4</f>
        <v>4</v>
      </c>
      <c r="B6" s="16"/>
      <c r="C6" s="16"/>
      <c r="D6" s="21" t="s">
        <v>14</v>
      </c>
      <c r="E6" s="22" t="s">
        <v>15</v>
      </c>
      <c r="F6" s="23" t="n">
        <f aca="false">450000</f>
        <v>450000</v>
      </c>
      <c r="G6" s="23" t="n">
        <v>167926</v>
      </c>
      <c r="H6" s="59"/>
    </row>
    <row r="7" customFormat="false" ht="12.75" hidden="false" customHeight="false" outlineLevel="0" collapsed="false">
      <c r="A7" s="7" t="n">
        <f aca="false">5</f>
        <v>5</v>
      </c>
      <c r="B7" s="12" t="s">
        <v>16</v>
      </c>
      <c r="C7" s="13"/>
      <c r="D7" s="13"/>
      <c r="E7" s="14" t="s">
        <v>17</v>
      </c>
      <c r="F7" s="15" t="n">
        <f aca="false">F8</f>
        <v>25480</v>
      </c>
      <c r="G7" s="15" t="n">
        <f aca="false">G8</f>
        <v>13997</v>
      </c>
      <c r="H7" s="57" t="n">
        <f aca="false">G7/F7*100</f>
        <v>54.9332810047096</v>
      </c>
    </row>
    <row r="8" customFormat="false" ht="12.75" hidden="false" customHeight="false" outlineLevel="0" collapsed="false">
      <c r="A8" s="7" t="n">
        <f aca="false">6</f>
        <v>6</v>
      </c>
      <c r="B8" s="16"/>
      <c r="C8" s="17" t="s">
        <v>18</v>
      </c>
      <c r="D8" s="17"/>
      <c r="E8" s="18" t="s">
        <v>19</v>
      </c>
      <c r="F8" s="19" t="n">
        <f aca="false">SUM(F9:F11)</f>
        <v>25480</v>
      </c>
      <c r="G8" s="19" t="n">
        <f aca="false">SUM(G9:G11)</f>
        <v>13997</v>
      </c>
      <c r="H8" s="58" t="n">
        <f aca="false">G8/F8*100</f>
        <v>54.9332810047096</v>
      </c>
    </row>
    <row r="9" customFormat="false" ht="12.75" hidden="false" customHeight="false" outlineLevel="0" collapsed="false">
      <c r="A9" s="20" t="n">
        <f aca="false">7</f>
        <v>7</v>
      </c>
      <c r="B9" s="16"/>
      <c r="C9" s="16"/>
      <c r="D9" s="21" t="s">
        <v>20</v>
      </c>
      <c r="E9" s="22" t="s">
        <v>21</v>
      </c>
      <c r="F9" s="23" t="n">
        <f aca="false">12200</f>
        <v>12200</v>
      </c>
      <c r="G9" s="23" t="n">
        <v>5336</v>
      </c>
      <c r="H9" s="59"/>
    </row>
    <row r="10" customFormat="false" ht="12.75" hidden="false" customHeight="false" outlineLevel="0" collapsed="false">
      <c r="A10" s="20" t="n">
        <f aca="false">8</f>
        <v>8</v>
      </c>
      <c r="B10" s="16"/>
      <c r="C10" s="16"/>
      <c r="D10" s="21" t="s">
        <v>22</v>
      </c>
      <c r="E10" s="22" t="s">
        <v>23</v>
      </c>
      <c r="F10" s="23" t="n">
        <f aca="false">13280</f>
        <v>13280</v>
      </c>
      <c r="G10" s="23" t="n">
        <v>8567</v>
      </c>
      <c r="H10" s="59"/>
    </row>
    <row r="11" customFormat="false" ht="12.75" hidden="false" customHeight="false" outlineLevel="0" collapsed="false">
      <c r="A11" s="20" t="n">
        <f aca="false">9</f>
        <v>9</v>
      </c>
      <c r="B11" s="16"/>
      <c r="C11" s="16"/>
      <c r="D11" s="21" t="s">
        <v>14</v>
      </c>
      <c r="E11" s="22" t="s">
        <v>24</v>
      </c>
      <c r="F11" s="23" t="n">
        <f aca="false">0</f>
        <v>0</v>
      </c>
      <c r="G11" s="23" t="n">
        <v>94</v>
      </c>
      <c r="H11" s="59"/>
    </row>
    <row r="12" customFormat="false" ht="12.75" hidden="false" customHeight="false" outlineLevel="0" collapsed="false">
      <c r="A12" s="7" t="n">
        <f aca="false">10</f>
        <v>10</v>
      </c>
      <c r="B12" s="12" t="s">
        <v>25</v>
      </c>
      <c r="C12" s="13"/>
      <c r="D12" s="13"/>
      <c r="E12" s="14" t="s">
        <v>26</v>
      </c>
      <c r="F12" s="15" t="n">
        <f aca="false">F13</f>
        <v>27160</v>
      </c>
      <c r="G12" s="15" t="n">
        <f aca="false">G13</f>
        <v>11638</v>
      </c>
      <c r="H12" s="57" t="n">
        <f aca="false">G12/F12*100</f>
        <v>42.8497790868925</v>
      </c>
    </row>
    <row r="13" customFormat="false" ht="12.75" hidden="false" customHeight="false" outlineLevel="0" collapsed="false">
      <c r="A13" s="7" t="n">
        <f aca="false">11</f>
        <v>11</v>
      </c>
      <c r="B13" s="16"/>
      <c r="C13" s="17" t="s">
        <v>27</v>
      </c>
      <c r="D13" s="17"/>
      <c r="E13" s="18" t="s">
        <v>28</v>
      </c>
      <c r="F13" s="19" t="n">
        <f aca="false">SUM(F14:F17)</f>
        <v>27160</v>
      </c>
      <c r="G13" s="19" t="n">
        <f aca="false">SUM(G14:G17)</f>
        <v>11638</v>
      </c>
      <c r="H13" s="58" t="n">
        <f aca="false">G13/F13*100</f>
        <v>42.8497790868925</v>
      </c>
    </row>
    <row r="14" customFormat="false" ht="12.75" hidden="false" customHeight="false" outlineLevel="0" collapsed="false">
      <c r="A14" s="20" t="n">
        <f aca="false">12</f>
        <v>12</v>
      </c>
      <c r="B14" s="16"/>
      <c r="C14" s="16"/>
      <c r="D14" s="21" t="s">
        <v>20</v>
      </c>
      <c r="E14" s="22" t="s">
        <v>29</v>
      </c>
      <c r="F14" s="23" t="n">
        <f aca="false">450</f>
        <v>450</v>
      </c>
      <c r="G14" s="23" t="n">
        <v>306</v>
      </c>
      <c r="H14" s="59"/>
    </row>
    <row r="15" customFormat="false" ht="12.75" hidden="false" customHeight="false" outlineLevel="0" collapsed="false">
      <c r="A15" s="20" t="n">
        <f aca="false">13</f>
        <v>13</v>
      </c>
      <c r="B15" s="16"/>
      <c r="C15" s="16"/>
      <c r="D15" s="21" t="s">
        <v>14</v>
      </c>
      <c r="E15" s="22" t="s">
        <v>30</v>
      </c>
      <c r="F15" s="23" t="n">
        <f aca="false">6640</f>
        <v>6640</v>
      </c>
      <c r="G15" s="23" t="n">
        <v>0</v>
      </c>
      <c r="H15" s="59"/>
    </row>
    <row r="16" customFormat="false" ht="12.75" hidden="false" customHeight="false" outlineLevel="0" collapsed="false">
      <c r="A16" s="20" t="n">
        <f aca="false">14</f>
        <v>14</v>
      </c>
      <c r="B16" s="16"/>
      <c r="C16" s="16"/>
      <c r="D16" s="21" t="s">
        <v>31</v>
      </c>
      <c r="E16" s="22" t="s">
        <v>32</v>
      </c>
      <c r="F16" s="23" t="n">
        <f aca="false">170</f>
        <v>170</v>
      </c>
      <c r="G16" s="23" t="n">
        <v>200</v>
      </c>
      <c r="H16" s="59"/>
    </row>
    <row r="17" customFormat="false" ht="12.75" hidden="false" customHeight="false" outlineLevel="0" collapsed="false">
      <c r="A17" s="20" t="n">
        <f aca="false">16</f>
        <v>16</v>
      </c>
      <c r="B17" s="16"/>
      <c r="C17" s="16"/>
      <c r="D17" s="21" t="s">
        <v>35</v>
      </c>
      <c r="E17" s="22" t="s">
        <v>36</v>
      </c>
      <c r="F17" s="23" t="n">
        <f aca="false">19900</f>
        <v>19900</v>
      </c>
      <c r="G17" s="23" t="n">
        <v>11132</v>
      </c>
      <c r="H17" s="59"/>
    </row>
    <row r="18" customFormat="false" ht="12.75" hidden="false" customHeight="false" outlineLevel="0" collapsed="false">
      <c r="A18" s="7" t="n">
        <f aca="false">17</f>
        <v>17</v>
      </c>
      <c r="B18" s="8" t="s">
        <v>37</v>
      </c>
      <c r="C18" s="9"/>
      <c r="D18" s="9"/>
      <c r="E18" s="10" t="s">
        <v>38</v>
      </c>
      <c r="F18" s="11" t="n">
        <f aca="false">F19+F31+F52+F54</f>
        <v>39188</v>
      </c>
      <c r="G18" s="11" t="n">
        <f aca="false">G19+G31+G52+G54</f>
        <v>15919</v>
      </c>
      <c r="H18" s="56" t="n">
        <f aca="false">G18/F18*100</f>
        <v>40.6221292232316</v>
      </c>
    </row>
    <row r="19" customFormat="false" ht="12.75" hidden="false" customHeight="false" outlineLevel="0" collapsed="false">
      <c r="A19" s="7" t="n">
        <f aca="false">18</f>
        <v>18</v>
      </c>
      <c r="B19" s="12" t="s">
        <v>39</v>
      </c>
      <c r="C19" s="13"/>
      <c r="D19" s="13"/>
      <c r="E19" s="14" t="s">
        <v>40</v>
      </c>
      <c r="F19" s="15" t="n">
        <f aca="false">F20</f>
        <v>16170</v>
      </c>
      <c r="G19" s="15" t="n">
        <f aca="false">G20</f>
        <v>7962</v>
      </c>
      <c r="H19" s="57" t="n">
        <f aca="false">G19/F19*100</f>
        <v>49.239332096475</v>
      </c>
    </row>
    <row r="20" customFormat="false" ht="12.75" hidden="false" customHeight="false" outlineLevel="0" collapsed="false">
      <c r="A20" s="7" t="n">
        <f aca="false">19</f>
        <v>19</v>
      </c>
      <c r="B20" s="16"/>
      <c r="C20" s="17" t="s">
        <v>41</v>
      </c>
      <c r="D20" s="17"/>
      <c r="E20" s="18" t="s">
        <v>42</v>
      </c>
      <c r="F20" s="19" t="n">
        <f aca="false">F21+F24+F30</f>
        <v>16170</v>
      </c>
      <c r="G20" s="19" t="n">
        <f aca="false">G21+G24+G30</f>
        <v>7962</v>
      </c>
      <c r="H20" s="58" t="n">
        <f aca="false">G20/F20*100</f>
        <v>49.239332096475</v>
      </c>
    </row>
    <row r="21" customFormat="false" ht="12.75" hidden="false" customHeight="false" outlineLevel="0" collapsed="false">
      <c r="A21" s="20" t="n">
        <f aca="false">20</f>
        <v>20</v>
      </c>
      <c r="B21" s="16"/>
      <c r="C21" s="16"/>
      <c r="D21" s="21" t="s">
        <v>22</v>
      </c>
      <c r="E21" s="22" t="s">
        <v>43</v>
      </c>
      <c r="F21" s="23" t="n">
        <v>170</v>
      </c>
      <c r="G21" s="23" t="n">
        <f aca="false">SUM(G22:G23)</f>
        <v>0</v>
      </c>
      <c r="H21" s="59"/>
    </row>
    <row r="22" customFormat="false" ht="12.75" hidden="false" customHeight="false" outlineLevel="0" collapsed="false">
      <c r="A22" s="20" t="n">
        <f aca="false">21</f>
        <v>21</v>
      </c>
      <c r="B22" s="16"/>
      <c r="C22" s="16"/>
      <c r="D22" s="16"/>
      <c r="E22" s="27" t="s">
        <v>145</v>
      </c>
      <c r="F22" s="28" t="n">
        <f aca="false">0</f>
        <v>0</v>
      </c>
      <c r="G22" s="28" t="n">
        <v>0</v>
      </c>
      <c r="H22" s="60"/>
    </row>
    <row r="23" customFormat="false" ht="12.75" hidden="false" customHeight="false" outlineLevel="0" collapsed="false">
      <c r="A23" s="20" t="n">
        <f aca="false">22</f>
        <v>22</v>
      </c>
      <c r="B23" s="16"/>
      <c r="C23" s="16"/>
      <c r="D23" s="16"/>
      <c r="E23" s="27" t="s">
        <v>45</v>
      </c>
      <c r="F23" s="28" t="n">
        <f aca="false">0</f>
        <v>0</v>
      </c>
      <c r="G23" s="28" t="n">
        <v>0</v>
      </c>
      <c r="H23" s="60"/>
    </row>
    <row r="24" customFormat="false" ht="12.75" hidden="false" customHeight="false" outlineLevel="0" collapsed="false">
      <c r="A24" s="20" t="n">
        <f aca="false">23</f>
        <v>23</v>
      </c>
      <c r="B24" s="16"/>
      <c r="C24" s="16"/>
      <c r="D24" s="21" t="s">
        <v>14</v>
      </c>
      <c r="E24" s="22" t="s">
        <v>46</v>
      </c>
      <c r="F24" s="23" t="n">
        <f aca="false">SUM(F25:F29)</f>
        <v>16000</v>
      </c>
      <c r="G24" s="23" t="n">
        <f aca="false">SUM(G25:G29)</f>
        <v>7325</v>
      </c>
      <c r="H24" s="59"/>
    </row>
    <row r="25" customFormat="false" ht="12.75" hidden="false" customHeight="false" outlineLevel="0" collapsed="false">
      <c r="A25" s="20" t="n">
        <f aca="false">24</f>
        <v>24</v>
      </c>
      <c r="B25" s="16"/>
      <c r="C25" s="16"/>
      <c r="D25" s="16"/>
      <c r="E25" s="27" t="s">
        <v>47</v>
      </c>
      <c r="F25" s="28" t="n">
        <f aca="false">0</f>
        <v>0</v>
      </c>
      <c r="G25" s="28" t="n">
        <v>3071</v>
      </c>
      <c r="H25" s="60"/>
    </row>
    <row r="26" customFormat="false" ht="12.75" hidden="false" customHeight="false" outlineLevel="0" collapsed="false">
      <c r="A26" s="20" t="n">
        <f aca="false">25</f>
        <v>25</v>
      </c>
      <c r="B26" s="16"/>
      <c r="C26" s="16"/>
      <c r="D26" s="16"/>
      <c r="E26" s="27" t="s">
        <v>146</v>
      </c>
      <c r="F26" s="28" t="n">
        <f aca="false">8500</f>
        <v>8500</v>
      </c>
      <c r="G26" s="28" t="n">
        <v>920</v>
      </c>
      <c r="H26" s="60"/>
    </row>
    <row r="27" customFormat="false" ht="12.75" hidden="false" customHeight="false" outlineLevel="0" collapsed="false">
      <c r="A27" s="20" t="n">
        <f aca="false">26</f>
        <v>26</v>
      </c>
      <c r="B27" s="16"/>
      <c r="C27" s="16"/>
      <c r="D27" s="16"/>
      <c r="E27" s="27" t="s">
        <v>49</v>
      </c>
      <c r="F27" s="28" t="n">
        <f aca="false">3294</f>
        <v>3294</v>
      </c>
      <c r="G27" s="28" t="n">
        <v>1502</v>
      </c>
      <c r="H27" s="60"/>
    </row>
    <row r="28" customFormat="false" ht="12.75" hidden="false" customHeight="false" outlineLevel="0" collapsed="false">
      <c r="A28" s="20" t="n">
        <f aca="false">27</f>
        <v>27</v>
      </c>
      <c r="B28" s="16"/>
      <c r="C28" s="16"/>
      <c r="D28" s="16"/>
      <c r="E28" s="27" t="s">
        <v>50</v>
      </c>
      <c r="F28" s="28" t="n">
        <f aca="false">3706</f>
        <v>3706</v>
      </c>
      <c r="G28" s="28" t="n">
        <v>1367</v>
      </c>
      <c r="H28" s="60"/>
    </row>
    <row r="29" customFormat="false" ht="12.75" hidden="false" customHeight="false" outlineLevel="0" collapsed="false">
      <c r="A29" s="20" t="n">
        <f aca="false">28</f>
        <v>28</v>
      </c>
      <c r="B29" s="16"/>
      <c r="C29" s="16"/>
      <c r="D29" s="16"/>
      <c r="E29" s="27" t="s">
        <v>51</v>
      </c>
      <c r="F29" s="28" t="n">
        <f aca="false">500</f>
        <v>500</v>
      </c>
      <c r="G29" s="28" t="n">
        <v>465</v>
      </c>
      <c r="H29" s="60"/>
    </row>
    <row r="30" customFormat="false" ht="25.5" hidden="false" customHeight="false" outlineLevel="0" collapsed="false">
      <c r="A30" s="20" t="n">
        <f aca="false">29</f>
        <v>29</v>
      </c>
      <c r="B30" s="16"/>
      <c r="C30" s="16"/>
      <c r="D30" s="21" t="s">
        <v>52</v>
      </c>
      <c r="E30" s="22" t="s">
        <v>53</v>
      </c>
      <c r="F30" s="23" t="n">
        <f aca="false">0</f>
        <v>0</v>
      </c>
      <c r="G30" s="23" t="n">
        <v>637</v>
      </c>
      <c r="H30" s="59"/>
    </row>
    <row r="31" customFormat="false" ht="25.5" hidden="false" customHeight="false" outlineLevel="0" collapsed="false">
      <c r="A31" s="7" t="n">
        <f aca="false">30</f>
        <v>30</v>
      </c>
      <c r="B31" s="12" t="s">
        <v>54</v>
      </c>
      <c r="C31" s="13"/>
      <c r="D31" s="13"/>
      <c r="E31" s="14" t="s">
        <v>55</v>
      </c>
      <c r="F31" s="15" t="n">
        <f aca="false">F32+F34+F36+F50</f>
        <v>10560</v>
      </c>
      <c r="G31" s="15" t="n">
        <f aca="false">G32+G34+G36+G50</f>
        <v>6580</v>
      </c>
      <c r="H31" s="57" t="n">
        <f aca="false">G31/F31*100</f>
        <v>62.3106060606061</v>
      </c>
    </row>
    <row r="32" customFormat="false" ht="12.75" hidden="false" customHeight="false" outlineLevel="0" collapsed="false">
      <c r="A32" s="7" t="n">
        <f aca="false">31</f>
        <v>31</v>
      </c>
      <c r="B32" s="16"/>
      <c r="C32" s="17" t="s">
        <v>56</v>
      </c>
      <c r="D32" s="17"/>
      <c r="E32" s="18" t="s">
        <v>57</v>
      </c>
      <c r="F32" s="19" t="n">
        <f aca="false">F33</f>
        <v>2000</v>
      </c>
      <c r="G32" s="19" t="n">
        <f aca="false">G33</f>
        <v>1413</v>
      </c>
      <c r="H32" s="58" t="n">
        <f aca="false">G32/F32*100</f>
        <v>70.65</v>
      </c>
    </row>
    <row r="33" customFormat="false" ht="12.75" hidden="false" customHeight="false" outlineLevel="0" collapsed="false">
      <c r="A33" s="20" t="n">
        <f aca="false">32</f>
        <v>32</v>
      </c>
      <c r="B33" s="16"/>
      <c r="C33" s="16"/>
      <c r="D33" s="21" t="s">
        <v>52</v>
      </c>
      <c r="E33" s="22" t="s">
        <v>58</v>
      </c>
      <c r="F33" s="23" t="n">
        <f aca="false">2000</f>
        <v>2000</v>
      </c>
      <c r="G33" s="23" t="n">
        <v>1413</v>
      </c>
      <c r="H33" s="59"/>
    </row>
    <row r="34" customFormat="false" ht="12.75" hidden="false" customHeight="false" outlineLevel="0" collapsed="false">
      <c r="A34" s="7" t="n">
        <f aca="false">33</f>
        <v>33</v>
      </c>
      <c r="B34" s="16"/>
      <c r="C34" s="17" t="s">
        <v>59</v>
      </c>
      <c r="D34" s="17"/>
      <c r="E34" s="18" t="s">
        <v>60</v>
      </c>
      <c r="F34" s="19" t="n">
        <f aca="false">F35</f>
        <v>100</v>
      </c>
      <c r="G34" s="19" t="n">
        <f aca="false">G35</f>
        <v>49</v>
      </c>
      <c r="H34" s="58" t="n">
        <f aca="false">G34/F34*100</f>
        <v>49</v>
      </c>
    </row>
    <row r="35" customFormat="false" ht="12.75" hidden="false" customHeight="false" outlineLevel="0" collapsed="false">
      <c r="A35" s="20" t="n">
        <f aca="false">34</f>
        <v>34</v>
      </c>
      <c r="B35" s="16"/>
      <c r="C35" s="16"/>
      <c r="D35" s="21" t="s">
        <v>14</v>
      </c>
      <c r="E35" s="22" t="s">
        <v>61</v>
      </c>
      <c r="F35" s="23" t="n">
        <f aca="false">100</f>
        <v>100</v>
      </c>
      <c r="G35" s="23" t="n">
        <v>49</v>
      </c>
      <c r="H35" s="59"/>
    </row>
    <row r="36" customFormat="false" ht="25.5" hidden="false" customHeight="false" outlineLevel="0" collapsed="false">
      <c r="A36" s="7" t="n">
        <f aca="false">35</f>
        <v>35</v>
      </c>
      <c r="B36" s="16"/>
      <c r="C36" s="17" t="s">
        <v>62</v>
      </c>
      <c r="D36" s="17"/>
      <c r="E36" s="18" t="s">
        <v>63</v>
      </c>
      <c r="F36" s="19" t="n">
        <f aca="false">F37+F48+F49</f>
        <v>8460</v>
      </c>
      <c r="G36" s="19" t="n">
        <f aca="false">G37+G48+G49</f>
        <v>5068</v>
      </c>
      <c r="H36" s="58" t="n">
        <f aca="false">G36/F36*100</f>
        <v>59.9054373522459</v>
      </c>
    </row>
    <row r="37" customFormat="false" ht="12.75" hidden="false" customHeight="false" outlineLevel="0" collapsed="false">
      <c r="A37" s="20" t="n">
        <f aca="false">36</f>
        <v>36</v>
      </c>
      <c r="B37" s="16"/>
      <c r="C37" s="16"/>
      <c r="D37" s="21" t="s">
        <v>20</v>
      </c>
      <c r="E37" s="22" t="s">
        <v>64</v>
      </c>
      <c r="F37" s="23" t="n">
        <f aca="false">SUM(F38:F47)</f>
        <v>7460</v>
      </c>
      <c r="G37" s="23" t="n">
        <f aca="false">SUM(G38:G47)</f>
        <v>3868</v>
      </c>
      <c r="H37" s="59"/>
    </row>
    <row r="38" customFormat="false" ht="12.75" hidden="false" customHeight="false" outlineLevel="0" collapsed="false">
      <c r="A38" s="20" t="n">
        <f aca="false">37</f>
        <v>37</v>
      </c>
      <c r="B38" s="16"/>
      <c r="C38" s="16"/>
      <c r="D38" s="16"/>
      <c r="E38" s="27" t="s">
        <v>65</v>
      </c>
      <c r="F38" s="28" t="n">
        <f aca="false">500</f>
        <v>500</v>
      </c>
      <c r="G38" s="28" t="n">
        <v>179</v>
      </c>
      <c r="H38" s="60"/>
    </row>
    <row r="39" customFormat="false" ht="12.75" hidden="false" customHeight="false" outlineLevel="0" collapsed="false">
      <c r="A39" s="20" t="n">
        <f aca="false">38</f>
        <v>38</v>
      </c>
      <c r="B39" s="16"/>
      <c r="C39" s="16"/>
      <c r="D39" s="16"/>
      <c r="E39" s="27" t="s">
        <v>66</v>
      </c>
      <c r="F39" s="28" t="n">
        <f aca="false">2400</f>
        <v>2400</v>
      </c>
      <c r="G39" s="28" t="n">
        <v>1904</v>
      </c>
      <c r="H39" s="60"/>
    </row>
    <row r="40" customFormat="false" ht="12.75" hidden="false" customHeight="false" outlineLevel="0" collapsed="false">
      <c r="A40" s="20" t="n">
        <f aca="false">39</f>
        <v>39</v>
      </c>
      <c r="B40" s="16"/>
      <c r="C40" s="16"/>
      <c r="D40" s="16"/>
      <c r="E40" s="27" t="s">
        <v>67</v>
      </c>
      <c r="F40" s="28" t="n">
        <f aca="false">500</f>
        <v>500</v>
      </c>
      <c r="G40" s="28" t="n">
        <v>206</v>
      </c>
      <c r="H40" s="60"/>
    </row>
    <row r="41" customFormat="false" ht="12.75" hidden="false" customHeight="false" outlineLevel="0" collapsed="false">
      <c r="A41" s="20" t="n">
        <f aca="false">40</f>
        <v>40</v>
      </c>
      <c r="B41" s="16"/>
      <c r="C41" s="16"/>
      <c r="D41" s="16"/>
      <c r="E41" s="27" t="s">
        <v>68</v>
      </c>
      <c r="F41" s="28" t="n">
        <f aca="false">70</f>
        <v>70</v>
      </c>
      <c r="G41" s="28" t="n">
        <v>30</v>
      </c>
      <c r="H41" s="60"/>
    </row>
    <row r="42" customFormat="false" ht="12.75" hidden="false" customHeight="false" outlineLevel="0" collapsed="false">
      <c r="A42" s="20" t="n">
        <f aca="false">41</f>
        <v>41</v>
      </c>
      <c r="B42" s="16"/>
      <c r="C42" s="16"/>
      <c r="D42" s="16"/>
      <c r="E42" s="27" t="s">
        <v>69</v>
      </c>
      <c r="F42" s="28" t="n">
        <f aca="false">1500</f>
        <v>1500</v>
      </c>
      <c r="G42" s="28" t="n">
        <v>0</v>
      </c>
      <c r="H42" s="60"/>
    </row>
    <row r="43" customFormat="false" ht="12.75" hidden="false" customHeight="false" outlineLevel="0" collapsed="false">
      <c r="A43" s="20" t="n">
        <f aca="false">42</f>
        <v>42</v>
      </c>
      <c r="B43" s="16"/>
      <c r="C43" s="16"/>
      <c r="D43" s="16"/>
      <c r="E43" s="27" t="s">
        <v>70</v>
      </c>
      <c r="F43" s="28" t="n">
        <f aca="false">500</f>
        <v>500</v>
      </c>
      <c r="G43" s="28" t="n">
        <v>89</v>
      </c>
      <c r="H43" s="60"/>
    </row>
    <row r="44" customFormat="false" ht="12.75" hidden="false" customHeight="false" outlineLevel="0" collapsed="false">
      <c r="A44" s="20" t="n">
        <f aca="false">43</f>
        <v>43</v>
      </c>
      <c r="B44" s="16"/>
      <c r="C44" s="16"/>
      <c r="D44" s="16"/>
      <c r="E44" s="27" t="s">
        <v>71</v>
      </c>
      <c r="F44" s="28" t="n">
        <f aca="false">0</f>
        <v>0</v>
      </c>
      <c r="G44" s="28" t="n">
        <v>26</v>
      </c>
      <c r="H44" s="60"/>
    </row>
    <row r="45" customFormat="false" ht="12.75" hidden="false" customHeight="false" outlineLevel="0" collapsed="false">
      <c r="A45" s="20" t="n">
        <f aca="false">44</f>
        <v>44</v>
      </c>
      <c r="B45" s="16"/>
      <c r="C45" s="16"/>
      <c r="D45" s="16"/>
      <c r="E45" s="27" t="s">
        <v>72</v>
      </c>
      <c r="F45" s="28" t="n">
        <f aca="false">0</f>
        <v>0</v>
      </c>
      <c r="G45" s="28" t="n">
        <v>478</v>
      </c>
      <c r="H45" s="60"/>
    </row>
    <row r="46" customFormat="false" ht="12.75" hidden="false" customHeight="false" outlineLevel="0" collapsed="false">
      <c r="A46" s="20" t="n">
        <f aca="false">45</f>
        <v>45</v>
      </c>
      <c r="B46" s="16"/>
      <c r="C46" s="16"/>
      <c r="D46" s="16"/>
      <c r="E46" s="27" t="s">
        <v>73</v>
      </c>
      <c r="F46" s="28" t="n">
        <f aca="false">1790</f>
        <v>1790</v>
      </c>
      <c r="G46" s="28" t="n">
        <v>896</v>
      </c>
      <c r="H46" s="60"/>
    </row>
    <row r="47" customFormat="false" ht="12.75" hidden="false" customHeight="false" outlineLevel="0" collapsed="false">
      <c r="A47" s="20" t="n">
        <f aca="false">46</f>
        <v>46</v>
      </c>
      <c r="B47" s="16"/>
      <c r="C47" s="16"/>
      <c r="D47" s="16"/>
      <c r="E47" s="27" t="s">
        <v>74</v>
      </c>
      <c r="F47" s="28" t="n">
        <f aca="false">200</f>
        <v>200</v>
      </c>
      <c r="G47" s="28" t="n">
        <v>60</v>
      </c>
      <c r="H47" s="60"/>
    </row>
    <row r="48" customFormat="false" ht="12.75" hidden="false" customHeight="false" outlineLevel="0" collapsed="false">
      <c r="A48" s="20" t="n">
        <f aca="false">47</f>
        <v>47</v>
      </c>
      <c r="B48" s="16"/>
      <c r="C48" s="16"/>
      <c r="D48" s="21" t="s">
        <v>22</v>
      </c>
      <c r="E48" s="22" t="s">
        <v>75</v>
      </c>
      <c r="F48" s="23" t="n">
        <f aca="false">1000</f>
        <v>1000</v>
      </c>
      <c r="G48" s="23" t="n">
        <v>491</v>
      </c>
      <c r="H48" s="59"/>
    </row>
    <row r="49" customFormat="false" ht="12.75" hidden="false" customHeight="false" outlineLevel="0" collapsed="false">
      <c r="A49" s="20" t="n">
        <f aca="false">48</f>
        <v>48</v>
      </c>
      <c r="B49" s="16"/>
      <c r="C49" s="16"/>
      <c r="D49" s="21" t="s">
        <v>14</v>
      </c>
      <c r="E49" s="22" t="s">
        <v>76</v>
      </c>
      <c r="F49" s="23" t="n">
        <f aca="false">0</f>
        <v>0</v>
      </c>
      <c r="G49" s="23" t="n">
        <v>709</v>
      </c>
      <c r="H49" s="59"/>
    </row>
    <row r="50" customFormat="false" ht="25.5" hidden="false" customHeight="false" outlineLevel="0" collapsed="false">
      <c r="A50" s="7" t="n">
        <f aca="false">49</f>
        <v>49</v>
      </c>
      <c r="B50" s="16"/>
      <c r="C50" s="17" t="s">
        <v>77</v>
      </c>
      <c r="D50" s="17"/>
      <c r="E50" s="18" t="s">
        <v>78</v>
      </c>
      <c r="F50" s="19" t="n">
        <f aca="false">F51</f>
        <v>0</v>
      </c>
      <c r="G50" s="19" t="n">
        <f aca="false">G51</f>
        <v>50</v>
      </c>
      <c r="H50" s="58"/>
    </row>
    <row r="51" customFormat="false" ht="12.75" hidden="false" customHeight="false" outlineLevel="0" collapsed="false">
      <c r="A51" s="20" t="n">
        <f aca="false">50</f>
        <v>50</v>
      </c>
      <c r="B51" s="16"/>
      <c r="C51" s="16"/>
      <c r="D51" s="21" t="s">
        <v>79</v>
      </c>
      <c r="E51" s="22" t="s">
        <v>80</v>
      </c>
      <c r="F51" s="23" t="n">
        <f aca="false">0</f>
        <v>0</v>
      </c>
      <c r="G51" s="23" t="n">
        <v>50</v>
      </c>
      <c r="H51" s="59"/>
    </row>
    <row r="52" customFormat="false" ht="38.25" hidden="false" customHeight="false" outlineLevel="0" collapsed="false">
      <c r="A52" s="7" t="n">
        <f aca="false">51</f>
        <v>51</v>
      </c>
      <c r="B52" s="12" t="s">
        <v>81</v>
      </c>
      <c r="C52" s="13"/>
      <c r="D52" s="13"/>
      <c r="E52" s="14" t="s">
        <v>82</v>
      </c>
      <c r="F52" s="15" t="n">
        <f aca="false">F53</f>
        <v>100</v>
      </c>
      <c r="G52" s="15" t="n">
        <f aca="false">G53</f>
        <v>76</v>
      </c>
      <c r="H52" s="57" t="n">
        <f aca="false">G52/F52*100</f>
        <v>76</v>
      </c>
    </row>
    <row r="53" customFormat="false" ht="12.75" hidden="false" customHeight="false" outlineLevel="0" collapsed="false">
      <c r="A53" s="7" t="n">
        <f aca="false">52</f>
        <v>52</v>
      </c>
      <c r="B53" s="16"/>
      <c r="C53" s="17" t="s">
        <v>83</v>
      </c>
      <c r="D53" s="17"/>
      <c r="E53" s="18" t="s">
        <v>84</v>
      </c>
      <c r="F53" s="19" t="n">
        <f aca="false">100</f>
        <v>100</v>
      </c>
      <c r="G53" s="19" t="n">
        <v>76</v>
      </c>
      <c r="H53" s="58" t="n">
        <f aca="false">G53/F53*100</f>
        <v>76</v>
      </c>
    </row>
    <row r="54" customFormat="false" ht="12.75" hidden="false" customHeight="false" outlineLevel="0" collapsed="false">
      <c r="A54" s="7" t="n">
        <f aca="false">53</f>
        <v>53</v>
      </c>
      <c r="B54" s="12" t="s">
        <v>85</v>
      </c>
      <c r="C54" s="13"/>
      <c r="D54" s="13"/>
      <c r="E54" s="14" t="s">
        <v>86</v>
      </c>
      <c r="F54" s="15" t="n">
        <f aca="false">F55+F63</f>
        <v>12358</v>
      </c>
      <c r="G54" s="15" t="n">
        <f aca="false">G55+G63</f>
        <v>1301</v>
      </c>
      <c r="H54" s="57" t="n">
        <f aca="false">G54/F54*100</f>
        <v>10.5275934617252</v>
      </c>
    </row>
    <row r="55" customFormat="false" ht="25.5" hidden="false" customHeight="false" outlineLevel="0" collapsed="false">
      <c r="A55" s="7" t="n">
        <f aca="false">54</f>
        <v>54</v>
      </c>
      <c r="B55" s="16"/>
      <c r="C55" s="17" t="s">
        <v>87</v>
      </c>
      <c r="D55" s="17"/>
      <c r="E55" s="18" t="s">
        <v>88</v>
      </c>
      <c r="F55" s="19" t="n">
        <f aca="false">F56+F59+F62</f>
        <v>8858</v>
      </c>
      <c r="G55" s="19" t="n">
        <f aca="false">G56+G59+G62</f>
        <v>724</v>
      </c>
      <c r="H55" s="58" t="n">
        <f aca="false">G55/F55*100</f>
        <v>8.17340257394446</v>
      </c>
    </row>
    <row r="56" customFormat="false" ht="25.5" hidden="false" customHeight="false" outlineLevel="0" collapsed="false">
      <c r="A56" s="20" t="n">
        <f aca="false">55</f>
        <v>55</v>
      </c>
      <c r="B56" s="16"/>
      <c r="C56" s="16"/>
      <c r="D56" s="21" t="s">
        <v>22</v>
      </c>
      <c r="E56" s="22" t="s">
        <v>89</v>
      </c>
      <c r="F56" s="23" t="n">
        <f aca="false">SUM(F57:F58)</f>
        <v>8858</v>
      </c>
      <c r="G56" s="23" t="n">
        <f aca="false">SUM(G57:G58)</f>
        <v>0</v>
      </c>
      <c r="H56" s="59"/>
    </row>
    <row r="57" customFormat="false" ht="12.75" hidden="false" customHeight="false" outlineLevel="0" collapsed="false">
      <c r="A57" s="20" t="n">
        <f aca="false">56</f>
        <v>56</v>
      </c>
      <c r="B57" s="16"/>
      <c r="C57" s="16"/>
      <c r="D57" s="16"/>
      <c r="E57" s="27" t="s">
        <v>90</v>
      </c>
      <c r="F57" s="28" t="n">
        <f aca="false">8358</f>
        <v>8358</v>
      </c>
      <c r="G57" s="28" t="n">
        <v>0</v>
      </c>
      <c r="H57" s="60"/>
    </row>
    <row r="58" customFormat="false" ht="12.75" hidden="false" customHeight="false" outlineLevel="0" collapsed="false">
      <c r="A58" s="20" t="n">
        <f aca="false">57</f>
        <v>57</v>
      </c>
      <c r="B58" s="16"/>
      <c r="C58" s="16"/>
      <c r="D58" s="16"/>
      <c r="E58" s="27" t="s">
        <v>91</v>
      </c>
      <c r="F58" s="28" t="n">
        <v>500</v>
      </c>
      <c r="G58" s="28" t="n">
        <v>0</v>
      </c>
      <c r="H58" s="60"/>
    </row>
    <row r="59" customFormat="false" ht="12.75" hidden="false" customHeight="false" outlineLevel="0" collapsed="false">
      <c r="A59" s="20" t="n">
        <f aca="false">59</f>
        <v>59</v>
      </c>
      <c r="B59" s="16"/>
      <c r="C59" s="16"/>
      <c r="D59" s="21" t="s">
        <v>52</v>
      </c>
      <c r="E59" s="22" t="s">
        <v>92</v>
      </c>
      <c r="F59" s="23" t="n">
        <f aca="false">SUM(F60:F61)</f>
        <v>0</v>
      </c>
      <c r="G59" s="23" t="n">
        <f aca="false">SUM(G60:G61)</f>
        <v>354</v>
      </c>
      <c r="H59" s="59"/>
    </row>
    <row r="60" customFormat="false" ht="12.75" hidden="false" customHeight="false" outlineLevel="0" collapsed="false">
      <c r="A60" s="20" t="n">
        <f aca="false">60</f>
        <v>60</v>
      </c>
      <c r="B60" s="16"/>
      <c r="C60" s="16"/>
      <c r="D60" s="16"/>
      <c r="E60" s="27" t="s">
        <v>93</v>
      </c>
      <c r="F60" s="28" t="n">
        <f aca="false">0</f>
        <v>0</v>
      </c>
      <c r="G60" s="28" t="n">
        <v>30</v>
      </c>
      <c r="H60" s="60"/>
    </row>
    <row r="61" customFormat="false" ht="12.75" hidden="false" customHeight="false" outlineLevel="0" collapsed="false">
      <c r="A61" s="20" t="n">
        <f aca="false">61</f>
        <v>61</v>
      </c>
      <c r="B61" s="16"/>
      <c r="C61" s="16"/>
      <c r="D61" s="16"/>
      <c r="E61" s="27" t="s">
        <v>94</v>
      </c>
      <c r="F61" s="28" t="n">
        <f aca="false">0</f>
        <v>0</v>
      </c>
      <c r="G61" s="28" t="n">
        <v>324</v>
      </c>
      <c r="H61" s="60"/>
    </row>
    <row r="62" customFormat="false" ht="12.75" hidden="false" customHeight="false" outlineLevel="0" collapsed="false">
      <c r="A62" s="20"/>
      <c r="B62" s="16"/>
      <c r="C62" s="16"/>
      <c r="D62" s="61" t="s">
        <v>97</v>
      </c>
      <c r="E62" s="22" t="s">
        <v>147</v>
      </c>
      <c r="F62" s="23" t="n">
        <v>0</v>
      </c>
      <c r="G62" s="23" t="n">
        <v>370</v>
      </c>
      <c r="H62" s="59"/>
    </row>
    <row r="63" customFormat="false" ht="12.75" hidden="false" customHeight="false" outlineLevel="0" collapsed="false">
      <c r="A63" s="7" t="n">
        <f aca="false">62</f>
        <v>62</v>
      </c>
      <c r="B63" s="16"/>
      <c r="C63" s="17" t="s">
        <v>95</v>
      </c>
      <c r="D63" s="17"/>
      <c r="E63" s="18" t="s">
        <v>96</v>
      </c>
      <c r="F63" s="19" t="n">
        <f aca="false">F64</f>
        <v>3500</v>
      </c>
      <c r="G63" s="19" t="n">
        <f aca="false">G64</f>
        <v>577</v>
      </c>
      <c r="H63" s="58" t="n">
        <f aca="false">G63/F63*100</f>
        <v>16.4857142857143</v>
      </c>
    </row>
    <row r="64" customFormat="false" ht="12.75" hidden="false" customHeight="false" outlineLevel="0" collapsed="false">
      <c r="A64" s="20" t="n">
        <f aca="false">63</f>
        <v>63</v>
      </c>
      <c r="B64" s="16"/>
      <c r="C64" s="16"/>
      <c r="D64" s="21" t="s">
        <v>97</v>
      </c>
      <c r="E64" s="22" t="s">
        <v>98</v>
      </c>
      <c r="F64" s="23" t="n">
        <f aca="false">3500</f>
        <v>3500</v>
      </c>
      <c r="G64" s="23" t="n">
        <v>577</v>
      </c>
      <c r="H64" s="59"/>
    </row>
    <row r="65" customFormat="false" ht="12.75" hidden="false" customHeight="false" outlineLevel="0" collapsed="false">
      <c r="A65" s="7" t="n">
        <f aca="false">64</f>
        <v>64</v>
      </c>
      <c r="B65" s="8" t="s">
        <v>99</v>
      </c>
      <c r="C65" s="9"/>
      <c r="D65" s="9"/>
      <c r="E65" s="10" t="s">
        <v>100</v>
      </c>
      <c r="F65" s="11" t="n">
        <f aca="false">F66</f>
        <v>432820</v>
      </c>
      <c r="G65" s="11" t="n">
        <f aca="false">G66</f>
        <v>241873</v>
      </c>
      <c r="H65" s="56" t="n">
        <f aca="false">G65/F65*100</f>
        <v>55.8830460699598</v>
      </c>
    </row>
    <row r="66" customFormat="false" ht="12.75" hidden="false" customHeight="false" outlineLevel="0" collapsed="false">
      <c r="A66" s="7" t="n">
        <f aca="false">65</f>
        <v>65</v>
      </c>
      <c r="B66" s="12" t="s">
        <v>101</v>
      </c>
      <c r="C66" s="13"/>
      <c r="D66" s="13"/>
      <c r="E66" s="14" t="s">
        <v>102</v>
      </c>
      <c r="F66" s="15" t="n">
        <f aca="false">SUM(F67:F68)</f>
        <v>432820</v>
      </c>
      <c r="G66" s="15" t="n">
        <f aca="false">SUM(G67:G68)</f>
        <v>241873</v>
      </c>
      <c r="H66" s="57" t="n">
        <f aca="false">G66/F66*100</f>
        <v>55.8830460699598</v>
      </c>
    </row>
    <row r="67" customFormat="false" ht="12.75" hidden="false" customHeight="false" outlineLevel="0" collapsed="false">
      <c r="A67" s="7" t="n">
        <f aca="false">66</f>
        <v>66</v>
      </c>
      <c r="B67" s="16"/>
      <c r="C67" s="17" t="s">
        <v>103</v>
      </c>
      <c r="D67" s="17"/>
      <c r="E67" s="18" t="s">
        <v>104</v>
      </c>
      <c r="F67" s="19" t="n">
        <f aca="false">0</f>
        <v>0</v>
      </c>
      <c r="G67" s="19" t="n">
        <v>3889</v>
      </c>
      <c r="H67" s="58"/>
    </row>
    <row r="68" customFormat="false" ht="12.75" hidden="false" customHeight="false" outlineLevel="0" collapsed="false">
      <c r="A68" s="7" t="n">
        <f aca="false">67</f>
        <v>67</v>
      </c>
      <c r="B68" s="16"/>
      <c r="C68" s="17" t="s">
        <v>105</v>
      </c>
      <c r="D68" s="17"/>
      <c r="E68" s="18" t="s">
        <v>106</v>
      </c>
      <c r="F68" s="19" t="n">
        <f aca="false">F69</f>
        <v>432820</v>
      </c>
      <c r="G68" s="19" t="n">
        <f aca="false">G69</f>
        <v>237984</v>
      </c>
      <c r="H68" s="58" t="n">
        <f aca="false">G68/F68*100</f>
        <v>54.984520123839</v>
      </c>
    </row>
    <row r="69" customFormat="false" ht="12.75" hidden="false" customHeight="false" outlineLevel="0" collapsed="false">
      <c r="A69" s="20" t="n">
        <f aca="false">68</f>
        <v>68</v>
      </c>
      <c r="B69" s="16"/>
      <c r="C69" s="16"/>
      <c r="D69" s="21" t="s">
        <v>20</v>
      </c>
      <c r="E69" s="22" t="s">
        <v>107</v>
      </c>
      <c r="F69" s="23" t="n">
        <f aca="false">SUM(F70:F80)</f>
        <v>432820</v>
      </c>
      <c r="G69" s="23" t="n">
        <f aca="false">SUM(G70:G80)</f>
        <v>237984</v>
      </c>
      <c r="H69" s="59"/>
    </row>
    <row r="70" customFormat="false" ht="12.75" hidden="false" customHeight="false" outlineLevel="0" collapsed="false">
      <c r="A70" s="20" t="n">
        <f aca="false">69</f>
        <v>69</v>
      </c>
      <c r="B70" s="16"/>
      <c r="C70" s="16"/>
      <c r="D70" s="16"/>
      <c r="E70" s="27" t="s">
        <v>108</v>
      </c>
      <c r="F70" s="28" t="n">
        <f aca="false">13000</f>
        <v>13000</v>
      </c>
      <c r="G70" s="28" t="n">
        <v>2900</v>
      </c>
      <c r="H70" s="60"/>
    </row>
    <row r="71" customFormat="false" ht="12.75" hidden="false" customHeight="false" outlineLevel="0" collapsed="false">
      <c r="A71" s="20" t="n">
        <f aca="false">70</f>
        <v>70</v>
      </c>
      <c r="B71" s="16"/>
      <c r="C71" s="16"/>
      <c r="D71" s="16"/>
      <c r="E71" s="27" t="s">
        <v>109</v>
      </c>
      <c r="F71" s="28" t="n">
        <f aca="false">400000</f>
        <v>400000</v>
      </c>
      <c r="G71" s="28" t="n">
        <v>210696</v>
      </c>
      <c r="H71" s="60"/>
    </row>
    <row r="72" customFormat="false" ht="12.75" hidden="false" customHeight="false" outlineLevel="0" collapsed="false">
      <c r="A72" s="20" t="n">
        <f aca="false">71</f>
        <v>71</v>
      </c>
      <c r="B72" s="16"/>
      <c r="C72" s="16"/>
      <c r="D72" s="16"/>
      <c r="E72" s="27" t="s">
        <v>110</v>
      </c>
      <c r="F72" s="28" t="n">
        <f aca="false">0</f>
        <v>0</v>
      </c>
      <c r="G72" s="28" t="n">
        <v>900</v>
      </c>
      <c r="H72" s="60"/>
    </row>
    <row r="73" customFormat="false" ht="12.75" hidden="false" customHeight="false" outlineLevel="0" collapsed="false">
      <c r="A73" s="20" t="n">
        <f aca="false">72</f>
        <v>72</v>
      </c>
      <c r="B73" s="16"/>
      <c r="C73" s="16"/>
      <c r="D73" s="16"/>
      <c r="E73" s="27" t="s">
        <v>111</v>
      </c>
      <c r="F73" s="28" t="n">
        <f aca="false">3320</f>
        <v>3320</v>
      </c>
      <c r="G73" s="28" t="n">
        <v>1806</v>
      </c>
      <c r="H73" s="60"/>
    </row>
    <row r="74" customFormat="false" ht="12.75" hidden="false" customHeight="false" outlineLevel="0" collapsed="false">
      <c r="A74" s="20" t="n">
        <f aca="false">73</f>
        <v>73</v>
      </c>
      <c r="B74" s="16"/>
      <c r="C74" s="16"/>
      <c r="D74" s="16"/>
      <c r="E74" s="27" t="s">
        <v>112</v>
      </c>
      <c r="F74" s="28" t="n">
        <f aca="false">0</f>
        <v>0</v>
      </c>
      <c r="G74" s="28" t="n">
        <v>244</v>
      </c>
      <c r="H74" s="60"/>
    </row>
    <row r="75" customFormat="false" ht="12.75" hidden="false" customHeight="false" outlineLevel="0" collapsed="false">
      <c r="A75" s="20" t="n">
        <f aca="false">74</f>
        <v>74</v>
      </c>
      <c r="B75" s="16"/>
      <c r="C75" s="16"/>
      <c r="D75" s="16"/>
      <c r="E75" s="27" t="s">
        <v>113</v>
      </c>
      <c r="F75" s="28" t="n">
        <f aca="false">8000</f>
        <v>8000</v>
      </c>
      <c r="G75" s="28" t="n">
        <v>5021</v>
      </c>
      <c r="H75" s="60"/>
    </row>
    <row r="76" customFormat="false" ht="12.75" hidden="false" customHeight="false" outlineLevel="0" collapsed="false">
      <c r="A76" s="20" t="n">
        <f aca="false">75</f>
        <v>75</v>
      </c>
      <c r="B76" s="16"/>
      <c r="C76" s="16"/>
      <c r="D76" s="16"/>
      <c r="E76" s="27" t="s">
        <v>114</v>
      </c>
      <c r="F76" s="28" t="n">
        <f aca="false">3400</f>
        <v>3400</v>
      </c>
      <c r="G76" s="28" t="n">
        <v>1760</v>
      </c>
      <c r="H76" s="60"/>
    </row>
    <row r="77" customFormat="false" ht="12.75" hidden="false" customHeight="false" outlineLevel="0" collapsed="false">
      <c r="A77" s="20" t="n">
        <f aca="false">76</f>
        <v>76</v>
      </c>
      <c r="B77" s="16"/>
      <c r="C77" s="16"/>
      <c r="D77" s="16"/>
      <c r="E77" s="27" t="s">
        <v>115</v>
      </c>
      <c r="F77" s="28" t="n">
        <f aca="false">0</f>
        <v>0</v>
      </c>
      <c r="G77" s="28" t="n">
        <v>12659</v>
      </c>
      <c r="H77" s="60"/>
    </row>
    <row r="78" customFormat="false" ht="12.75" hidden="false" customHeight="false" outlineLevel="0" collapsed="false">
      <c r="A78" s="20" t="n">
        <f aca="false">77</f>
        <v>77</v>
      </c>
      <c r="B78" s="16"/>
      <c r="C78" s="16"/>
      <c r="D78" s="16"/>
      <c r="E78" s="27" t="s">
        <v>116</v>
      </c>
      <c r="F78" s="28" t="n">
        <f aca="false">400</f>
        <v>400</v>
      </c>
      <c r="G78" s="28" t="n">
        <v>0</v>
      </c>
      <c r="H78" s="60"/>
    </row>
    <row r="79" customFormat="false" ht="12.75" hidden="false" customHeight="false" outlineLevel="0" collapsed="false">
      <c r="A79" s="20" t="n">
        <f aca="false">78</f>
        <v>78</v>
      </c>
      <c r="B79" s="16"/>
      <c r="C79" s="16"/>
      <c r="D79" s="16"/>
      <c r="E79" s="27" t="s">
        <v>117</v>
      </c>
      <c r="F79" s="28" t="n">
        <f aca="false">3900</f>
        <v>3900</v>
      </c>
      <c r="G79" s="28" t="n">
        <v>1596</v>
      </c>
      <c r="H79" s="60"/>
    </row>
    <row r="80" customFormat="false" ht="12.75" hidden="false" customHeight="false" outlineLevel="0" collapsed="false">
      <c r="A80" s="29" t="n">
        <f aca="false">79</f>
        <v>79</v>
      </c>
      <c r="B80" s="30"/>
      <c r="C80" s="31"/>
      <c r="D80" s="31"/>
      <c r="E80" s="32" t="s">
        <v>118</v>
      </c>
      <c r="F80" s="33" t="n">
        <f aca="false">800</f>
        <v>800</v>
      </c>
      <c r="G80" s="33" t="n">
        <v>402</v>
      </c>
      <c r="H80" s="62"/>
    </row>
    <row r="81" customFormat="false" ht="15" hidden="false" customHeight="false" outlineLevel="0" collapsed="false">
      <c r="A81" s="34"/>
      <c r="B81" s="35" t="s">
        <v>119</v>
      </c>
      <c r="C81" s="35"/>
      <c r="D81" s="35"/>
      <c r="E81" s="35"/>
      <c r="F81" s="36" t="n">
        <f aca="false">F65+F18+F3</f>
        <v>974648</v>
      </c>
      <c r="G81" s="36" t="n">
        <f aca="false">G65+G18+G3</f>
        <v>451353</v>
      </c>
      <c r="H81" s="63" t="n">
        <f aca="false">G81/F81*100</f>
        <v>46.3093342416955</v>
      </c>
    </row>
    <row r="82" customFormat="false" ht="12.75" hidden="false" customHeight="false" outlineLevel="0" collapsed="false">
      <c r="A82" s="34"/>
    </row>
    <row r="83" customFormat="false" ht="12.75" hidden="false" customHeight="true" outlineLevel="0" collapsed="false">
      <c r="A83" s="34"/>
      <c r="B83" s="37" t="s">
        <v>120</v>
      </c>
      <c r="C83" s="37"/>
      <c r="D83" s="37"/>
      <c r="E83" s="37"/>
      <c r="F83" s="3" t="s">
        <v>121</v>
      </c>
      <c r="G83" s="54" t="s">
        <v>148</v>
      </c>
      <c r="H83" s="55" t="s">
        <v>149</v>
      </c>
    </row>
    <row r="84" customFormat="false" ht="12.75" hidden="false" customHeight="false" outlineLevel="0" collapsed="false">
      <c r="A84" s="34"/>
      <c r="B84" s="38" t="s">
        <v>4</v>
      </c>
      <c r="C84" s="39" t="s">
        <v>5</v>
      </c>
      <c r="D84" s="39" t="s">
        <v>6</v>
      </c>
      <c r="E84" s="40" t="s">
        <v>7</v>
      </c>
      <c r="F84" s="3"/>
      <c r="G84" s="54"/>
      <c r="H84" s="55"/>
    </row>
    <row r="85" customFormat="false" ht="12.75" hidden="false" customHeight="false" outlineLevel="0" collapsed="false">
      <c r="A85" s="41" t="n">
        <v>1</v>
      </c>
      <c r="B85" s="8" t="s">
        <v>99</v>
      </c>
      <c r="C85" s="9"/>
      <c r="D85" s="9"/>
      <c r="E85" s="10" t="s">
        <v>100</v>
      </c>
      <c r="F85" s="11" t="n">
        <f aca="false">F86</f>
        <v>1398275</v>
      </c>
      <c r="G85" s="11" t="n">
        <f aca="false">G86</f>
        <v>238443</v>
      </c>
      <c r="H85" s="56" t="n">
        <f aca="false">G85/F85*100</f>
        <v>17.0526541631653</v>
      </c>
    </row>
    <row r="86" customFormat="false" ht="12.75" hidden="false" customHeight="false" outlineLevel="0" collapsed="false">
      <c r="A86" s="7" t="n">
        <v>2</v>
      </c>
      <c r="B86" s="12" t="s">
        <v>122</v>
      </c>
      <c r="C86" s="13"/>
      <c r="D86" s="13"/>
      <c r="E86" s="14" t="s">
        <v>123</v>
      </c>
      <c r="F86" s="15" t="n">
        <f aca="false">F87</f>
        <v>1398275</v>
      </c>
      <c r="G86" s="15" t="n">
        <f aca="false">G87</f>
        <v>238443</v>
      </c>
      <c r="H86" s="57" t="n">
        <f aca="false">G86/F86*100</f>
        <v>17.0526541631653</v>
      </c>
    </row>
    <row r="87" customFormat="false" ht="12.75" hidden="false" customHeight="false" outlineLevel="0" collapsed="false">
      <c r="A87" s="7" t="n">
        <v>3</v>
      </c>
      <c r="B87" s="16"/>
      <c r="C87" s="17" t="s">
        <v>124</v>
      </c>
      <c r="D87" s="17"/>
      <c r="E87" s="18" t="s">
        <v>104</v>
      </c>
      <c r="F87" s="19" t="n">
        <f aca="false">SUM(F88:F91)</f>
        <v>1398275</v>
      </c>
      <c r="G87" s="19" t="n">
        <f aca="false">SUM(G88:G91)</f>
        <v>238443</v>
      </c>
      <c r="H87" s="58" t="n">
        <f aca="false">G87/F87*100</f>
        <v>17.0526541631653</v>
      </c>
    </row>
    <row r="88" customFormat="false" ht="12.75" hidden="false" customHeight="false" outlineLevel="0" collapsed="false">
      <c r="A88" s="7" t="n">
        <v>4</v>
      </c>
      <c r="B88" s="42"/>
      <c r="C88" s="43"/>
      <c r="D88" s="42"/>
      <c r="E88" s="27" t="s">
        <v>125</v>
      </c>
      <c r="F88" s="44" t="n">
        <v>448275</v>
      </c>
      <c r="G88" s="44" t="n">
        <v>127120</v>
      </c>
      <c r="H88" s="64"/>
    </row>
    <row r="89" customFormat="false" ht="12.75" hidden="false" customHeight="false" outlineLevel="0" collapsed="false">
      <c r="A89" s="7" t="n">
        <v>5</v>
      </c>
      <c r="B89" s="42"/>
      <c r="C89" s="43"/>
      <c r="D89" s="42"/>
      <c r="E89" s="27" t="s">
        <v>126</v>
      </c>
      <c r="F89" s="44" t="n">
        <v>950000</v>
      </c>
      <c r="G89" s="44" t="n">
        <v>111323</v>
      </c>
      <c r="H89" s="64"/>
    </row>
    <row r="90" customFormat="false" ht="12.75" hidden="false" customHeight="false" outlineLevel="0" collapsed="false">
      <c r="A90" s="7" t="n">
        <v>6</v>
      </c>
      <c r="B90" s="42"/>
      <c r="C90" s="43"/>
      <c r="D90" s="42"/>
      <c r="E90" s="27" t="s">
        <v>127</v>
      </c>
      <c r="F90" s="44"/>
      <c r="G90" s="44" t="n">
        <v>0</v>
      </c>
      <c r="H90" s="64"/>
    </row>
    <row r="91" customFormat="false" ht="12.75" hidden="false" customHeight="false" outlineLevel="0" collapsed="false">
      <c r="A91" s="45" t="n">
        <v>7</v>
      </c>
      <c r="B91" s="42"/>
      <c r="C91" s="43"/>
      <c r="D91" s="42"/>
      <c r="E91" s="46" t="s">
        <v>128</v>
      </c>
      <c r="F91" s="44"/>
      <c r="G91" s="44" t="n">
        <v>0</v>
      </c>
      <c r="H91" s="64"/>
    </row>
    <row r="92" customFormat="false" ht="15" hidden="false" customHeight="false" outlineLevel="0" collapsed="false">
      <c r="A92" s="65"/>
      <c r="B92" s="47" t="s">
        <v>129</v>
      </c>
      <c r="C92" s="47"/>
      <c r="D92" s="47"/>
      <c r="E92" s="47"/>
      <c r="F92" s="48" t="n">
        <f aca="false">SUM(F85)</f>
        <v>1398275</v>
      </c>
      <c r="G92" s="48" t="n">
        <f aca="false">SUM(G85)</f>
        <v>238443</v>
      </c>
      <c r="H92" s="63" t="n">
        <f aca="false">G92/F92*100</f>
        <v>17.0526541631653</v>
      </c>
    </row>
    <row r="93" customFormat="false" ht="12.75" hidden="false" customHeight="false" outlineLevel="0" collapsed="false">
      <c r="A93" s="66"/>
    </row>
    <row r="94" customFormat="false" ht="12.75" hidden="false" customHeight="true" outlineLevel="0" collapsed="false">
      <c r="A94" s="66"/>
      <c r="B94" s="37" t="s">
        <v>130</v>
      </c>
      <c r="C94" s="37"/>
      <c r="D94" s="37"/>
      <c r="E94" s="37"/>
      <c r="F94" s="3" t="s">
        <v>121</v>
      </c>
      <c r="G94" s="54" t="s">
        <v>148</v>
      </c>
      <c r="H94" s="55" t="s">
        <v>149</v>
      </c>
    </row>
    <row r="95" customFormat="false" ht="12.75" hidden="false" customHeight="false" outlineLevel="0" collapsed="false">
      <c r="A95" s="67"/>
      <c r="B95" s="38" t="s">
        <v>4</v>
      </c>
      <c r="C95" s="39" t="s">
        <v>5</v>
      </c>
      <c r="D95" s="39" t="s">
        <v>6</v>
      </c>
      <c r="E95" s="40" t="s">
        <v>7</v>
      </c>
      <c r="F95" s="3"/>
      <c r="G95" s="54"/>
      <c r="H95" s="55"/>
    </row>
    <row r="96" customFormat="false" ht="25.5" hidden="false" customHeight="false" outlineLevel="0" collapsed="false">
      <c r="A96" s="45" t="n">
        <f aca="false">1</f>
        <v>1</v>
      </c>
      <c r="B96" s="49" t="s">
        <v>131</v>
      </c>
      <c r="C96" s="9"/>
      <c r="D96" s="9"/>
      <c r="E96" s="10" t="s">
        <v>132</v>
      </c>
      <c r="F96" s="11" t="n">
        <f aca="false">SUM(F97)</f>
        <v>167249</v>
      </c>
      <c r="G96" s="11" t="n">
        <f aca="false">SUM(G97)</f>
        <v>0</v>
      </c>
      <c r="H96" s="56" t="n">
        <f aca="false">G96/F96*100</f>
        <v>0</v>
      </c>
    </row>
    <row r="97" customFormat="false" ht="12.75" hidden="false" customHeight="false" outlineLevel="0" collapsed="false">
      <c r="A97" s="45" t="n">
        <f aca="false">2</f>
        <v>2</v>
      </c>
      <c r="B97" s="50" t="s">
        <v>133</v>
      </c>
      <c r="C97" s="13"/>
      <c r="D97" s="13"/>
      <c r="E97" s="14" t="s">
        <v>134</v>
      </c>
      <c r="F97" s="15" t="n">
        <f aca="false">SUM(F98:F99)</f>
        <v>167249</v>
      </c>
      <c r="G97" s="15" t="n">
        <f aca="false">SUM(G98:G99)</f>
        <v>0</v>
      </c>
      <c r="H97" s="57" t="n">
        <f aca="false">G97/F97*100</f>
        <v>0</v>
      </c>
    </row>
    <row r="98" customFormat="false" ht="12.75" hidden="false" customHeight="false" outlineLevel="0" collapsed="false">
      <c r="A98" s="45" t="n">
        <f aca="false">3</f>
        <v>3</v>
      </c>
      <c r="B98" s="51"/>
      <c r="C98" s="17" t="s">
        <v>135</v>
      </c>
      <c r="D98" s="17"/>
      <c r="E98" s="18" t="s">
        <v>136</v>
      </c>
      <c r="F98" s="19" t="n">
        <f aca="false">0</f>
        <v>0</v>
      </c>
      <c r="G98" s="19" t="n">
        <v>0</v>
      </c>
      <c r="H98" s="58"/>
    </row>
    <row r="99" customFormat="false" ht="12.75" hidden="false" customHeight="false" outlineLevel="0" collapsed="false">
      <c r="A99" s="45" t="n">
        <f aca="false">4</f>
        <v>4</v>
      </c>
      <c r="B99" s="51"/>
      <c r="C99" s="17" t="s">
        <v>137</v>
      </c>
      <c r="D99" s="17"/>
      <c r="E99" s="18" t="s">
        <v>138</v>
      </c>
      <c r="F99" s="19" t="n">
        <f aca="false">SUM(F100:F101)</f>
        <v>167249</v>
      </c>
      <c r="G99" s="19" t="n">
        <f aca="false">SUM(G100:G101)</f>
        <v>0</v>
      </c>
      <c r="H99" s="58" t="n">
        <f aca="false">G99/F99*100</f>
        <v>0</v>
      </c>
    </row>
    <row r="100" customFormat="false" ht="12.75" hidden="false" customHeight="false" outlineLevel="0" collapsed="false">
      <c r="A100" s="29" t="n">
        <f aca="false">5</f>
        <v>5</v>
      </c>
      <c r="B100" s="51"/>
      <c r="C100" s="16"/>
      <c r="D100" s="21" t="s">
        <v>20</v>
      </c>
      <c r="E100" s="22" t="s">
        <v>139</v>
      </c>
      <c r="F100" s="23" t="n">
        <f aca="false">0</f>
        <v>0</v>
      </c>
      <c r="G100" s="23" t="n">
        <v>0</v>
      </c>
      <c r="H100" s="59"/>
    </row>
    <row r="101" customFormat="false" ht="12.75" hidden="false" customHeight="false" outlineLevel="0" collapsed="false">
      <c r="A101" s="29" t="n">
        <f aca="false">6</f>
        <v>6</v>
      </c>
      <c r="B101" s="51"/>
      <c r="C101" s="16"/>
      <c r="D101" s="21" t="s">
        <v>22</v>
      </c>
      <c r="E101" s="22" t="s">
        <v>140</v>
      </c>
      <c r="F101" s="23" t="n">
        <f aca="false">167249</f>
        <v>167249</v>
      </c>
      <c r="G101" s="23" t="n">
        <v>0</v>
      </c>
      <c r="H101" s="59"/>
    </row>
    <row r="102" customFormat="false" ht="15" hidden="false" customHeight="false" outlineLevel="0" collapsed="false">
      <c r="A102" s="65"/>
      <c r="B102" s="47" t="s">
        <v>141</v>
      </c>
      <c r="C102" s="47"/>
      <c r="D102" s="47"/>
      <c r="E102" s="47"/>
      <c r="F102" s="48" t="n">
        <f aca="false">SUM(F96)</f>
        <v>167249</v>
      </c>
      <c r="G102" s="48" t="n">
        <f aca="false">SUM(G96)</f>
        <v>0</v>
      </c>
      <c r="H102" s="63" t="n">
        <f aca="false">G102/F102*100</f>
        <v>0</v>
      </c>
    </row>
    <row r="103" customFormat="false" ht="12.75" hidden="false" customHeight="false" outlineLevel="0" collapsed="false">
      <c r="A103" s="66"/>
      <c r="F103" s="52"/>
      <c r="G103" s="52"/>
    </row>
    <row r="104" customFormat="false" ht="15" hidden="false" customHeight="false" outlineLevel="0" collapsed="false">
      <c r="A104" s="67"/>
      <c r="B104" s="47" t="s">
        <v>150</v>
      </c>
      <c r="C104" s="47"/>
      <c r="D104" s="47"/>
      <c r="E104" s="47"/>
      <c r="F104" s="48" t="n">
        <f aca="false">F81+F92</f>
        <v>2372923</v>
      </c>
      <c r="G104" s="48" t="n">
        <f aca="false">G81+G92</f>
        <v>689796</v>
      </c>
      <c r="H104" s="63" t="n">
        <f aca="false">G104/F104*100</f>
        <v>29.069464116619</v>
      </c>
    </row>
    <row r="106" customFormat="false" ht="15" hidden="false" customHeight="false" outlineLevel="0" collapsed="false">
      <c r="A106" s="67"/>
      <c r="B106" s="47" t="s">
        <v>142</v>
      </c>
      <c r="C106" s="47"/>
      <c r="D106" s="47"/>
      <c r="E106" s="47"/>
      <c r="F106" s="48" t="n">
        <f aca="false">F81+F92+F102</f>
        <v>2540172</v>
      </c>
      <c r="G106" s="48" t="n">
        <f aca="false">G81+G92+G102</f>
        <v>689796</v>
      </c>
      <c r="H106" s="63" t="n">
        <f aca="false">G106/F106*100</f>
        <v>27.1554839593539</v>
      </c>
    </row>
  </sheetData>
  <mergeCells count="18">
    <mergeCell ref="B1:E1"/>
    <mergeCell ref="F1:F2"/>
    <mergeCell ref="G1:G2"/>
    <mergeCell ref="H1:H2"/>
    <mergeCell ref="A81:A84"/>
    <mergeCell ref="B81:E81"/>
    <mergeCell ref="B83:E83"/>
    <mergeCell ref="F83:F84"/>
    <mergeCell ref="G83:G84"/>
    <mergeCell ref="H83:H84"/>
    <mergeCell ref="B92:E92"/>
    <mergeCell ref="B94:E94"/>
    <mergeCell ref="F94:F95"/>
    <mergeCell ref="G94:G95"/>
    <mergeCell ref="H94:H95"/>
    <mergeCell ref="B102:E102"/>
    <mergeCell ref="B104:E104"/>
    <mergeCell ref="B106:E106"/>
  </mergeCells>
  <printOptions headings="false" gridLines="true" gridLinesSet="true" horizontalCentered="true" verticalCentered="true"/>
  <pageMargins left="0.39375" right="0.393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Strana &amp;P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trola</cp:lastModifiedBy>
  <cp:lastPrinted>2010-08-16T09:37:44Z</cp:lastPrinted>
  <dcterms:modified xsi:type="dcterms:W3CDTF">2010-08-16T09:38:06Z</dcterms:modified>
  <cp:revision>0</cp:revision>
  <dc:subject/>
  <dc:title/>
</cp:coreProperties>
</file>